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nuka" sheetId="1" state="visible" r:id="rId2"/>
    <sheet name="Hárok1" sheetId="2" state="visible" r:id="rId3"/>
  </sheets>
  <externalReferences>
    <externalReference r:id="rId4"/>
  </externalReferences>
  <definedNames>
    <definedName function="false" hidden="false" localSheetId="0" name="_xlnm.Print_Area" vbProcedure="false">Ponuka!$A$1:$O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1">
  <si>
    <t xml:space="preserve">Stavba: </t>
  </si>
  <si>
    <t xml:space="preserve">FUTBALOVÁ AKADÉMIA 1. FC TATRAN PREŠOV - OCHLADZOVANIE FUTBALOVÉHO IHRISKA S UMELÝM TRÁVNIKOM</t>
  </si>
  <si>
    <t xml:space="preserve">Vypracoval: </t>
  </si>
  <si>
    <t xml:space="preserve">Spoločnosť: </t>
  </si>
  <si>
    <r>
      <rPr>
        <b val="true"/>
        <sz val="12"/>
        <rFont val="Calibri"/>
        <family val="2"/>
        <charset val="238"/>
      </rPr>
      <t xml:space="preserve">Objednávateľ:</t>
    </r>
    <r>
      <rPr>
        <sz val="12"/>
        <rFont val="Calibri"/>
        <family val="2"/>
        <charset val="238"/>
      </rPr>
      <t xml:space="preserve"> </t>
    </r>
  </si>
  <si>
    <t xml:space="preserve">IČO: </t>
  </si>
  <si>
    <t xml:space="preserve">Kontakt:</t>
  </si>
  <si>
    <t xml:space="preserve">IČ DPH:</t>
  </si>
  <si>
    <t xml:space="preserve">Dátum: </t>
  </si>
  <si>
    <t xml:space="preserve">Kontakt: </t>
  </si>
  <si>
    <t xml:space="preserve">Číslo ponuky:</t>
  </si>
  <si>
    <t xml:space="preserve">1.</t>
  </si>
  <si>
    <t xml:space="preserve">Postrekovače a príslušenstvo</t>
  </si>
  <si>
    <t xml:space="preserve">Poradové číslo</t>
  </si>
  <si>
    <t xml:space="preserve">ID produktu</t>
  </si>
  <si>
    <t xml:space="preserve">Názov produktu / popis</t>
  </si>
  <si>
    <t xml:space="preserve">Kategória</t>
  </si>
  <si>
    <t xml:space="preserve">m.j.</t>
  </si>
  <si>
    <t xml:space="preserve">Počet</t>
  </si>
  <si>
    <t xml:space="preserve">cena bez DPH</t>
  </si>
  <si>
    <t xml:space="preserve">cena s DPH</t>
  </si>
  <si>
    <t xml:space="preserve">rabat</t>
  </si>
  <si>
    <t xml:space="preserve">Jednotková cena</t>
  </si>
  <si>
    <t xml:space="preserve">Cena Celkom</t>
  </si>
  <si>
    <t xml:space="preserve">Materiál</t>
  </si>
  <si>
    <t xml:space="preserve">Inštalácia</t>
  </si>
  <si>
    <t xml:space="preserve">01.01.01</t>
  </si>
  <si>
    <t xml:space="preserve">A44120</t>
  </si>
  <si>
    <t xml:space="preserve">Výsuvný postrekovač Perrot VP3 + trávny kryt/alebo ekvivalent</t>
  </si>
  <si>
    <t xml:space="preserve">RB</t>
  </si>
  <si>
    <t xml:space="preserve">ks</t>
  </si>
  <si>
    <t xml:space="preserve">01.01.02</t>
  </si>
  <si>
    <t xml:space="preserve">Navrtávací pás na PE potrubie 110 x 2'' zosilnený PN16</t>
  </si>
  <si>
    <t xml:space="preserve">PA</t>
  </si>
  <si>
    <t xml:space="preserve">01.01.03</t>
  </si>
  <si>
    <t xml:space="preserve">56925-8G</t>
  </si>
  <si>
    <t xml:space="preserve">Koleno na PE potrubie 63 x 2" Vonkajší závit</t>
  </si>
  <si>
    <t xml:space="preserve">01.01.04</t>
  </si>
  <si>
    <t xml:space="preserve">703864</t>
  </si>
  <si>
    <t xml:space="preserve">Potrubie HD-PE 100 63 x 3,8 mm PN 10 (100m)</t>
  </si>
  <si>
    <t xml:space="preserve">PRZ</t>
  </si>
  <si>
    <t xml:space="preserve">m</t>
  </si>
  <si>
    <t xml:space="preserve">01.01.05</t>
  </si>
  <si>
    <t xml:space="preserve">TANGIT80</t>
  </si>
  <si>
    <t xml:space="preserve">Teflónova niť Tangit (80)</t>
  </si>
  <si>
    <t xml:space="preserve">PNET</t>
  </si>
  <si>
    <t xml:space="preserve">CELKOM</t>
  </si>
  <si>
    <t xml:space="preserve">2.</t>
  </si>
  <si>
    <t xml:space="preserve">Ovládací systém</t>
  </si>
  <si>
    <t xml:space="preserve">02.01.01</t>
  </si>
  <si>
    <t xml:space="preserve">F54228</t>
  </si>
  <si>
    <t xml:space="preserve">Exteriérová ovládacia jednotka Rain Bird ESP-TM2 8 sekčná - WIFI ready</t>
  </si>
  <si>
    <t xml:space="preserve">02.01.02</t>
  </si>
  <si>
    <t xml:space="preserve">V0001</t>
  </si>
  <si>
    <t xml:space="preserve">Predlžovací prívodný kábel s vidlicou 1,25 m</t>
  </si>
  <si>
    <t xml:space="preserve">02.01.03</t>
  </si>
  <si>
    <t xml:space="preserve">F55005</t>
  </si>
  <si>
    <t xml:space="preserve">LNK2 WiFi modul pre ESP-Me/3/RZX/TM2 NEW</t>
  </si>
  <si>
    <t xml:space="preserve">RA</t>
  </si>
  <si>
    <t xml:space="preserve">02.01.04</t>
  </si>
  <si>
    <t xml:space="preserve">Inštalačný materiál (el. lišty, prechodky)</t>
  </si>
  <si>
    <t xml:space="preserve">sb</t>
  </si>
  <si>
    <t xml:space="preserve">02.01.05</t>
  </si>
  <si>
    <t xml:space="preserve">BVS1</t>
  </si>
  <si>
    <t xml:space="preserve">Vodotesný konektor SNAPLOCK BVS-1 (Blazing)</t>
  </si>
  <si>
    <t xml:space="preserve">02.01.06</t>
  </si>
  <si>
    <t xml:space="preserve">WC20</t>
  </si>
  <si>
    <t xml:space="preserve">Vodotesný konektor Rain Bird DBRY-6</t>
  </si>
  <si>
    <t xml:space="preserve">02.01.07</t>
  </si>
  <si>
    <t xml:space="preserve">IRC2</t>
  </si>
  <si>
    <t xml:space="preserve">Závlahové káble IRC 2 x 0,8 mm2, rolka 100 m,  cena za meter</t>
  </si>
  <si>
    <t xml:space="preserve">C</t>
  </si>
  <si>
    <t xml:space="preserve">02.01.08</t>
  </si>
  <si>
    <t xml:space="preserve">IRC5</t>
  </si>
  <si>
    <t xml:space="preserve">Závlahové káble IRC 5 x 0,8 mm2, rolka 100 m,  cena za meter</t>
  </si>
  <si>
    <t xml:space="preserve"> </t>
  </si>
  <si>
    <t xml:space="preserve">3.</t>
  </si>
  <si>
    <t xml:space="preserve">Potrubie a tvarovky</t>
  </si>
  <si>
    <t xml:space="preserve">03.01.01</t>
  </si>
  <si>
    <t xml:space="preserve">Potrubie HD-PE 100 110 x 6,6 mm PN 10  (12m tyč)</t>
  </si>
  <si>
    <t xml:space="preserve">PE</t>
  </si>
  <si>
    <t xml:space="preserve">03.01.02</t>
  </si>
  <si>
    <t xml:space="preserve">Tvarovky , spojky, teplovzdušne prislušenstvo</t>
  </si>
  <si>
    <t xml:space="preserve">03.01.03</t>
  </si>
  <si>
    <t xml:space="preserve">Spojka priama na PE potrubie 110</t>
  </si>
  <si>
    <t xml:space="preserve">03.01.04</t>
  </si>
  <si>
    <t xml:space="preserve">56950-9</t>
  </si>
  <si>
    <t xml:space="preserve">Koleno na PE potrubie 110</t>
  </si>
  <si>
    <t xml:space="preserve">03.01.05</t>
  </si>
  <si>
    <t xml:space="preserve">54910-9</t>
  </si>
  <si>
    <t xml:space="preserve">T-kus na PE potrubie 110</t>
  </si>
  <si>
    <t xml:space="preserve">03.01.06</t>
  </si>
  <si>
    <t xml:space="preserve">56941-10</t>
  </si>
  <si>
    <t xml:space="preserve">Zátka na PE potrubie 110</t>
  </si>
  <si>
    <t xml:space="preserve">4.</t>
  </si>
  <si>
    <t xml:space="preserve">Studňa - čerpacia technika + filtrácia</t>
  </si>
  <si>
    <t xml:space="preserve">04.01.01</t>
  </si>
  <si>
    <t xml:space="preserve">SAD3049</t>
  </si>
  <si>
    <t xml:space="preserve">ProPump 3049 sada čerpadla (0,75 kW, 230 V, 1" 1/4, 20m kábel)</t>
  </si>
  <si>
    <t xml:space="preserve">04.01.02</t>
  </si>
  <si>
    <t xml:space="preserve">MV54</t>
  </si>
  <si>
    <t xml:space="preserve">Vsuvka 5/4", mosadz</t>
  </si>
  <si>
    <t xml:space="preserve">04.01.03</t>
  </si>
  <si>
    <t xml:space="preserve">15524</t>
  </si>
  <si>
    <t xml:space="preserve">Spätná klapka 5/4"- celokovová Europa</t>
  </si>
  <si>
    <t xml:space="preserve">04.01.04</t>
  </si>
  <si>
    <t xml:space="preserve">55910-4E</t>
  </si>
  <si>
    <t xml:space="preserve">Prechodka na PE potrubie 32 x 5/4" Vonkajší závit</t>
  </si>
  <si>
    <t xml:space="preserve">04.01.05</t>
  </si>
  <si>
    <t xml:space="preserve">BRIOMTKABLE</t>
  </si>
  <si>
    <t xml:space="preserve">Prietok. spínač BRIO MT/ Time, Auto reštart, 12A, 230V s káblami</t>
  </si>
  <si>
    <t xml:space="preserve">04.01.06</t>
  </si>
  <si>
    <t xml:space="preserve">650103</t>
  </si>
  <si>
    <t xml:space="preserve">Guľový ventil 1" FF páka s odvodn.</t>
  </si>
  <si>
    <t xml:space="preserve">04.01.07</t>
  </si>
  <si>
    <t xml:space="preserve">41426</t>
  </si>
  <si>
    <t xml:space="preserve">Vsuvka  1/4" mosadz</t>
  </si>
  <si>
    <t xml:space="preserve">04.01.08</t>
  </si>
  <si>
    <t xml:space="preserve">43284</t>
  </si>
  <si>
    <t xml:space="preserve">Guľový ventil 1/4" FF motýľ</t>
  </si>
  <si>
    <t xml:space="preserve">04.01.09</t>
  </si>
  <si>
    <t xml:space="preserve">KSR14</t>
  </si>
  <si>
    <t xml:space="preserve">Kompresorová rýchlospojka 1/4 VOZ mosadz</t>
  </si>
  <si>
    <t xml:space="preserve">04.01.10</t>
  </si>
  <si>
    <t xml:space="preserve">SACHTA70</t>
  </si>
  <si>
    <t xml:space="preserve">Podzemná šachta s vetraním, priemer 70 cm</t>
  </si>
  <si>
    <t xml:space="preserve">04.01.11</t>
  </si>
  <si>
    <t xml:space="preserve">SPNMNTZN32</t>
  </si>
  <si>
    <t xml:space="preserve">Montážna svorka na PE potrubie D32 oceľ</t>
  </si>
  <si>
    <t xml:space="preserve">04.01.12</t>
  </si>
  <si>
    <t xml:space="preserve">OB109150</t>
  </si>
  <si>
    <t xml:space="preserve">Filter PRO Medium 1", samopreplach</t>
  </si>
  <si>
    <t xml:space="preserve">04.01.13</t>
  </si>
  <si>
    <t xml:space="preserve">650034</t>
  </si>
  <si>
    <t xml:space="preserve">Guľový ventil 1" MF páka</t>
  </si>
  <si>
    <t xml:space="preserve">04.01.14</t>
  </si>
  <si>
    <t xml:space="preserve">63833601S</t>
  </si>
  <si>
    <t xml:space="preserve">Trafo k interiér. ovládacej jednotke RB (dopúšťanie)</t>
  </si>
  <si>
    <t xml:space="preserve">04.01.15</t>
  </si>
  <si>
    <t xml:space="preserve">B70211</t>
  </si>
  <si>
    <t xml:space="preserve">Závlahový elektroventil Rain Bird 100DV  (dopúšťanie)</t>
  </si>
  <si>
    <t xml:space="preserve">04.01.16</t>
  </si>
  <si>
    <t xml:space="preserve">00-3015</t>
  </si>
  <si>
    <t xml:space="preserve">Plavákový spínač 10mNO/NC  (dopúšťanie)</t>
  </si>
  <si>
    <t xml:space="preserve">04.01.17</t>
  </si>
  <si>
    <t xml:space="preserve">Vodotesný konektor SNAPLOCK BVS-1 (dopúšťanie)</t>
  </si>
  <si>
    <t xml:space="preserve">04.01.18</t>
  </si>
  <si>
    <t xml:space="preserve">55910-4D</t>
  </si>
  <si>
    <t xml:space="preserve">Prechodka na PE potrubie 32 x 1" Vonkajší závit</t>
  </si>
  <si>
    <t xml:space="preserve">04.01.19</t>
  </si>
  <si>
    <t xml:space="preserve">55920-4D</t>
  </si>
  <si>
    <t xml:space="preserve">Prechodka na PE potrubie 32 x 1" Vnútorný závit</t>
  </si>
  <si>
    <t xml:space="preserve">04.01.20</t>
  </si>
  <si>
    <t xml:space="preserve">703861</t>
  </si>
  <si>
    <t xml:space="preserve">Potrubie HD-PE 100 32 x 2,0 mm PN 10 (100m)</t>
  </si>
  <si>
    <t xml:space="preserve">04.01.21</t>
  </si>
  <si>
    <t xml:space="preserve">Ostatné tvarovky, potrubie, príslušenstvo, tesniace prvky</t>
  </si>
  <si>
    <t xml:space="preserve">5.</t>
  </si>
  <si>
    <t xml:space="preserve">Nádrž čerpacia technika + filtrácia</t>
  </si>
  <si>
    <t xml:space="preserve">05.01.01</t>
  </si>
  <si>
    <t xml:space="preserve">33960126</t>
  </si>
  <si>
    <t xml:space="preserve">Ponorné čerpadlo 6" ST-220-11 (18,5kW, 400V, bez kábla)</t>
  </si>
  <si>
    <t xml:space="preserve">Nádrž 32 000 L prejazdná / osadením a výkopom, štrkove lôžko</t>
  </si>
  <si>
    <t xml:space="preserve">kpl</t>
  </si>
  <si>
    <t xml:space="preserve">Prehĺbenie studne s materiálom</t>
  </si>
  <si>
    <t xml:space="preserve">Odvoz zeminy , presun hmôt na stavenisku, príplatok za lepivosť</t>
  </si>
  <si>
    <t xml:space="preserve">05.01.02</t>
  </si>
  <si>
    <r>
      <rPr>
        <b val="true"/>
        <sz val="11"/>
        <color rgb="FF000000"/>
        <rFont val="Calibri"/>
        <family val="2"/>
        <charset val="238"/>
      </rPr>
      <t xml:space="preserve">Káblový spoj,  vyhotovenie + kábel 4Gx10 - </t>
    </r>
    <r>
      <rPr>
        <b val="true"/>
        <sz val="11"/>
        <color rgb="FFFF0000"/>
        <rFont val="Calibri"/>
        <family val="2"/>
        <charset val="238"/>
      </rPr>
      <t xml:space="preserve">20m</t>
    </r>
  </si>
  <si>
    <t xml:space="preserve">05.01.03</t>
  </si>
  <si>
    <t xml:space="preserve">55910-9G</t>
  </si>
  <si>
    <t xml:space="preserve">Prechodka na PE potrubie 110x 3" Vonkajší závit</t>
  </si>
  <si>
    <t xml:space="preserve">05.01.04</t>
  </si>
  <si>
    <t xml:space="preserve">Chladiaci plášť nerez - pre 6" ST čerpadlá</t>
  </si>
  <si>
    <t xml:space="preserve">05.01.05</t>
  </si>
  <si>
    <t xml:space="preserve">Podzemná šachta na čerpaciu techniku 2,0m x 1,5m x 2,1m (DxŠxV)</t>
  </si>
  <si>
    <t xml:space="preserve">05.01.06</t>
  </si>
  <si>
    <t xml:space="preserve">Frekvenčný menič ITTP 22W-RS/BC, 400V + LPT</t>
  </si>
  <si>
    <t xml:space="preserve">05.01.07</t>
  </si>
  <si>
    <t xml:space="preserve">Tlaková nádoba SPTB 130 - Vertical, PN10, 5/4"</t>
  </si>
  <si>
    <t xml:space="preserve">05.01.08</t>
  </si>
  <si>
    <t xml:space="preserve">R254M</t>
  </si>
  <si>
    <t xml:space="preserve">Redukcia  2"x5/4" VOZ/VNZ mosadz</t>
  </si>
  <si>
    <t xml:space="preserve">05.01.09</t>
  </si>
  <si>
    <t xml:space="preserve">05.01.10</t>
  </si>
  <si>
    <t xml:space="preserve">Filter Typhoon - diskový 2"</t>
  </si>
  <si>
    <t xml:space="preserve">05.01.11</t>
  </si>
  <si>
    <t xml:space="preserve">TPS010702</t>
  </si>
  <si>
    <t xml:space="preserve">Guľový ventil 2" FF páka s odvodn.</t>
  </si>
  <si>
    <t xml:space="preserve">05.01.12</t>
  </si>
  <si>
    <t xml:space="preserve">Redukcia 3"x 2" VOZ/VNZ mosadz</t>
  </si>
  <si>
    <t xml:space="preserve">05.01.13</t>
  </si>
  <si>
    <t xml:space="preserve">Prechodka na PE potrubie 110x 3" Vnútorný závit</t>
  </si>
  <si>
    <t xml:space="preserve">05.01.14</t>
  </si>
  <si>
    <t xml:space="preserve">6.</t>
  </si>
  <si>
    <t xml:space="preserve">Zemné práce</t>
  </si>
  <si>
    <t xml:space="preserve">06.01.01</t>
  </si>
  <si>
    <t xml:space="preserve">Vyhĺbenie ryhy pre PE potrubie, demontáž UT</t>
  </si>
  <si>
    <t xml:space="preserve">06.01.02</t>
  </si>
  <si>
    <t xml:space="preserve">Zásyp ryhy pre PE potrubie, spätné položenie UT</t>
  </si>
  <si>
    <t xml:space="preserve">06.01.03</t>
  </si>
  <si>
    <t xml:space="preserve">Výkop pre podzemnú šachtu s vetraním</t>
  </si>
  <si>
    <t xml:space="preserve">06.01.04</t>
  </si>
  <si>
    <t xml:space="preserve">Zásyp podzemnej šachty s vetraním</t>
  </si>
  <si>
    <t xml:space="preserve">06.01.05</t>
  </si>
  <si>
    <t xml:space="preserve">Výkop pre postrekovač a výškové osadenie</t>
  </si>
  <si>
    <t xml:space="preserve">7.</t>
  </si>
  <si>
    <t xml:space="preserve">Nábytok vybavenie šatnní</t>
  </si>
  <si>
    <t xml:space="preserve">07.01.01</t>
  </si>
  <si>
    <t xml:space="preserve">Šatňová zostava600x2100mm jednosedenie: Hĺbka dolného sedenia,</t>
  </si>
  <si>
    <t xml:space="preserve">600mm,hĺbka Horných skriniek 400 mm – bez dvierok – zeleno biela</t>
  </si>
  <si>
    <t xml:space="preserve">07.01.02</t>
  </si>
  <si>
    <t xml:space="preserve">Šatňová zostava1200x2100 mm/dvojsedenie/Hĺbka dolného sedenia,</t>
  </si>
  <si>
    <t xml:space="preserve">07.01.03</t>
  </si>
  <si>
    <t xml:space="preserve">07.01.04</t>
  </si>
  <si>
    <t xml:space="preserve">07.01.05</t>
  </si>
  <si>
    <t xml:space="preserve">V cene je zarátaná , doprava a montáž nábytku</t>
  </si>
  <si>
    <t xml:space="preserve">SKUPINA</t>
  </si>
  <si>
    <t xml:space="preserve">POPIS</t>
  </si>
  <si>
    <t xml:space="preserve">MATERIÁL</t>
  </si>
  <si>
    <t xml:space="preserve">INŠTALÁCIA</t>
  </si>
  <si>
    <t xml:space="preserve">1 SUMMARY</t>
  </si>
  <si>
    <t xml:space="preserve">2 SUMMARY</t>
  </si>
  <si>
    <t xml:space="preserve">3 SUMMARY</t>
  </si>
  <si>
    <t xml:space="preserve">4 SUMMARY</t>
  </si>
  <si>
    <t xml:space="preserve">5 SUMMARY</t>
  </si>
  <si>
    <t xml:space="preserve">6 SUMMARY</t>
  </si>
  <si>
    <t xml:space="preserve">7 SUMMARY</t>
  </si>
  <si>
    <t xml:space="preserve">CELKOM BEZ DPH</t>
  </si>
  <si>
    <t xml:space="preserve">MATERIÁL A INŠTALÁCIA SPOLU BEZ DPH</t>
  </si>
  <si>
    <t xml:space="preserve">DPH</t>
  </si>
  <si>
    <t xml:space="preserve">CELKOM ZA INŠTALÁCIU A MATERIÁL +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\ %"/>
    <numFmt numFmtId="167" formatCode="#,##0.00&quot; €&quot;"/>
    <numFmt numFmtId="168" formatCode="#,##0.00&quot; Kč&quot;"/>
    <numFmt numFmtId="169" formatCode="dd/mm/yyyy"/>
    <numFmt numFmtId="170" formatCode="#,##0.00&quot; €&quot;;[RED]#,##0.00&quot; €&quot;"/>
    <numFmt numFmtId="171" formatCode="#,##0.00&quot; €&quot;;[RED]\-#,##0.00&quot; €&quot;"/>
    <numFmt numFmtId="172" formatCode="General"/>
    <numFmt numFmtId="173" formatCode="#,##0"/>
    <numFmt numFmtId="174" formatCode="#,##0.00\ [$€-41B];[RED]\-#,##0.00\ [$€-41B]"/>
    <numFmt numFmtId="175" formatCode="_-* #,##0.00\ [$€-1]_-;\-* #,##0.00\ [$€-1]_-;_-* \-??\ [$€-1]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66CC"/>
      <name val="Arial"/>
      <family val="2"/>
      <charset val="238"/>
    </font>
    <font>
      <sz val="12"/>
      <color rgb="FF0066CC"/>
      <name val="Calibri"/>
      <family val="2"/>
      <charset val="238"/>
    </font>
    <font>
      <u val="single"/>
      <sz val="12"/>
      <color rgb="FF0066CC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rain4/Desktop/Luk&#225;&#353;/No_foto_15_02_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áza Produktov"/>
      <sheetName val="Rabaty a obchodné podmienky"/>
    </sheetNames>
    <sheetDataSet>
      <sheetData sheetId="0"/>
      <sheetData sheetId="1">
        <row r="9">
          <cell r="D9">
            <v>0</v>
          </cell>
        </row>
        <row r="10">
          <cell r="D1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5"/>
    <col collapsed="false" customWidth="true" hidden="true" outlineLevel="0" max="2" min="2" style="2" width="14.15"/>
    <col collapsed="false" customWidth="true" hidden="false" outlineLevel="0" max="3" min="3" style="3" width="60.32"/>
    <col collapsed="false" customWidth="true" hidden="true" outlineLevel="0" max="4" min="4" style="4" width="4.82"/>
    <col collapsed="false" customWidth="true" hidden="false" outlineLevel="0" max="5" min="5" style="5" width="8.33"/>
    <col collapsed="false" customWidth="true" hidden="false" outlineLevel="0" max="6" min="6" style="5" width="7.82"/>
    <col collapsed="false" customWidth="true" hidden="true" outlineLevel="0" max="7" min="7" style="6" width="11.32"/>
    <col collapsed="false" customWidth="true" hidden="true" outlineLevel="0" max="8" min="8" style="6" width="10.15"/>
    <col collapsed="false" customWidth="true" hidden="true" outlineLevel="0" max="9" min="9" style="7" width="7.82"/>
    <col collapsed="false" customWidth="true" hidden="false" outlineLevel="0" max="10" min="10" style="8" width="15.82"/>
    <col collapsed="false" customWidth="true" hidden="true" outlineLevel="0" max="11" min="11" style="8" width="15.5"/>
    <col collapsed="false" customWidth="true" hidden="false" outlineLevel="0" max="12" min="12" style="9" width="14.49"/>
    <col collapsed="false" customWidth="true" hidden="true" outlineLevel="0" max="13" min="13" style="9" width="14.82"/>
    <col collapsed="false" customWidth="true" hidden="false" outlineLevel="0" max="14" min="14" style="8" width="16.5"/>
    <col collapsed="false" customWidth="true" hidden="false" outlineLevel="0" max="15" min="15" style="9" width="17.82"/>
    <col collapsed="false" customWidth="false" hidden="false" outlineLevel="0" max="257" min="16" style="3" width="8.99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3.5" hidden="false" customHeight="true" outlineLevel="0" collapsed="false">
      <c r="A2" s="11"/>
      <c r="B2" s="12"/>
      <c r="C2" s="13"/>
      <c r="D2" s="12"/>
      <c r="E2" s="13"/>
      <c r="F2" s="13"/>
      <c r="G2" s="12"/>
      <c r="H2" s="12"/>
      <c r="I2" s="14"/>
      <c r="J2" s="13"/>
      <c r="K2" s="13"/>
      <c r="L2" s="13"/>
      <c r="M2" s="13"/>
      <c r="N2" s="13"/>
      <c r="O2" s="13"/>
    </row>
    <row r="3" customFormat="false" ht="13.5" hidden="false" customHeight="true" outlineLevel="0" collapsed="false">
      <c r="A3" s="15" t="s">
        <v>0</v>
      </c>
      <c r="B3" s="16"/>
      <c r="C3" s="17" t="s">
        <v>1</v>
      </c>
      <c r="D3" s="18"/>
      <c r="E3" s="19"/>
      <c r="G3" s="16"/>
      <c r="H3" s="16"/>
      <c r="I3" s="20"/>
      <c r="J3" s="19"/>
      <c r="K3" s="19"/>
      <c r="L3" s="21"/>
      <c r="M3" s="19"/>
      <c r="N3" s="22" t="s">
        <v>2</v>
      </c>
      <c r="O3" s="17"/>
    </row>
    <row r="4" customFormat="false" ht="13.5" hidden="false" customHeight="true" outlineLevel="0" collapsed="false">
      <c r="A4" s="15"/>
      <c r="B4" s="23"/>
      <c r="C4" s="24"/>
      <c r="D4" s="18"/>
      <c r="E4" s="19"/>
      <c r="F4" s="19"/>
      <c r="G4" s="16"/>
      <c r="H4" s="16"/>
      <c r="I4" s="20"/>
      <c r="J4" s="19"/>
      <c r="K4" s="19"/>
      <c r="L4" s="21"/>
      <c r="M4" s="19"/>
      <c r="N4" s="22" t="s">
        <v>3</v>
      </c>
      <c r="O4" s="17"/>
    </row>
    <row r="5" customFormat="false" ht="13.5" hidden="false" customHeight="true" outlineLevel="0" collapsed="false">
      <c r="A5" s="15" t="s">
        <v>4</v>
      </c>
      <c r="B5" s="16"/>
      <c r="C5" s="25"/>
      <c r="D5" s="26"/>
      <c r="E5" s="19"/>
      <c r="F5" s="19"/>
      <c r="G5" s="16"/>
      <c r="H5" s="16"/>
      <c r="I5" s="20"/>
      <c r="J5" s="19"/>
      <c r="K5" s="19"/>
      <c r="L5" s="21"/>
      <c r="M5" s="19"/>
      <c r="N5" s="22" t="s">
        <v>5</v>
      </c>
      <c r="O5" s="24"/>
    </row>
    <row r="6" customFormat="false" ht="13.5" hidden="false" customHeight="true" outlineLevel="0" collapsed="false">
      <c r="A6" s="15" t="s">
        <v>6</v>
      </c>
      <c r="B6" s="16"/>
      <c r="C6" s="25"/>
      <c r="D6" s="27"/>
      <c r="E6" s="19"/>
      <c r="F6" s="19"/>
      <c r="G6" s="16"/>
      <c r="H6" s="16"/>
      <c r="I6" s="20"/>
      <c r="J6" s="19"/>
      <c r="K6" s="19"/>
      <c r="L6" s="21"/>
      <c r="M6" s="19"/>
      <c r="N6" s="22" t="s">
        <v>7</v>
      </c>
      <c r="O6" s="24"/>
    </row>
    <row r="7" customFormat="false" ht="13.5" hidden="false" customHeight="true" outlineLevel="0" collapsed="false">
      <c r="A7" s="15" t="s">
        <v>8</v>
      </c>
      <c r="B7" s="16"/>
      <c r="C7" s="28"/>
      <c r="D7" s="29"/>
      <c r="E7" s="19"/>
      <c r="G7" s="16"/>
      <c r="H7" s="16"/>
      <c r="I7" s="20"/>
      <c r="J7" s="19"/>
      <c r="K7" s="19"/>
      <c r="L7" s="21"/>
      <c r="M7" s="19"/>
      <c r="N7" s="22" t="s">
        <v>9</v>
      </c>
      <c r="O7" s="30"/>
    </row>
    <row r="8" customFormat="false" ht="13.5" hidden="false" customHeight="true" outlineLevel="0" collapsed="false">
      <c r="A8" s="15" t="s">
        <v>10</v>
      </c>
      <c r="B8" s="16"/>
      <c r="C8" s="17"/>
      <c r="D8" s="27"/>
      <c r="E8" s="19"/>
      <c r="F8" s="19"/>
      <c r="G8" s="16"/>
      <c r="H8" s="16"/>
      <c r="I8" s="20"/>
      <c r="J8" s="19"/>
      <c r="K8" s="19"/>
      <c r="L8" s="22"/>
      <c r="M8" s="19"/>
      <c r="N8" s="31"/>
      <c r="O8" s="32"/>
    </row>
    <row r="9" customFormat="false" ht="13.5" hidden="false" customHeight="true" outlineLevel="0" collapsed="false">
      <c r="A9" s="33"/>
      <c r="B9" s="27"/>
      <c r="C9" s="34"/>
      <c r="D9" s="23"/>
      <c r="E9" s="35"/>
      <c r="F9" s="35"/>
      <c r="G9" s="36"/>
      <c r="H9" s="36"/>
      <c r="I9" s="37"/>
      <c r="J9" s="38"/>
      <c r="K9" s="38"/>
      <c r="L9" s="39"/>
      <c r="M9" s="39"/>
      <c r="N9" s="40"/>
      <c r="O9" s="32"/>
    </row>
    <row r="10" s="50" customFormat="true" ht="13.5" hidden="false" customHeight="true" outlineLevel="0" collapsed="false">
      <c r="A10" s="41" t="s">
        <v>11</v>
      </c>
      <c r="B10" s="42"/>
      <c r="C10" s="43" t="s">
        <v>12</v>
      </c>
      <c r="D10" s="44"/>
      <c r="E10" s="45"/>
      <c r="F10" s="45"/>
      <c r="G10" s="46"/>
      <c r="H10" s="46"/>
      <c r="I10" s="47"/>
      <c r="J10" s="48"/>
      <c r="K10" s="48"/>
      <c r="L10" s="49"/>
      <c r="M10" s="49"/>
      <c r="N10" s="48"/>
      <c r="O10" s="49"/>
    </row>
    <row r="11" customFormat="false" ht="13.5" hidden="false" customHeight="true" outlineLevel="0" collapsed="false">
      <c r="A11" s="51" t="s">
        <v>13</v>
      </c>
      <c r="B11" s="52" t="s">
        <v>14</v>
      </c>
      <c r="C11" s="53" t="s">
        <v>15</v>
      </c>
      <c r="D11" s="54" t="s">
        <v>16</v>
      </c>
      <c r="E11" s="55" t="s">
        <v>17</v>
      </c>
      <c r="F11" s="55" t="s">
        <v>18</v>
      </c>
      <c r="G11" s="56" t="s">
        <v>19</v>
      </c>
      <c r="H11" s="56" t="s">
        <v>20</v>
      </c>
      <c r="I11" s="57" t="s">
        <v>21</v>
      </c>
      <c r="J11" s="58" t="s">
        <v>22</v>
      </c>
      <c r="K11" s="58" t="s">
        <v>22</v>
      </c>
      <c r="L11" s="58" t="s">
        <v>23</v>
      </c>
      <c r="M11" s="58" t="s">
        <v>23</v>
      </c>
      <c r="N11" s="58" t="s">
        <v>22</v>
      </c>
      <c r="O11" s="59" t="s">
        <v>23</v>
      </c>
    </row>
    <row r="12" customFormat="false" ht="13.5" hidden="false" customHeight="true" outlineLevel="0" collapsed="false">
      <c r="A12" s="60"/>
      <c r="B12" s="61"/>
      <c r="C12" s="62"/>
      <c r="D12" s="63"/>
      <c r="E12" s="64"/>
      <c r="F12" s="64"/>
      <c r="G12" s="65"/>
      <c r="H12" s="65"/>
      <c r="I12" s="66"/>
      <c r="J12" s="67" t="s">
        <v>24</v>
      </c>
      <c r="K12" s="67" t="s">
        <v>24</v>
      </c>
      <c r="L12" s="67" t="s">
        <v>24</v>
      </c>
      <c r="M12" s="67" t="s">
        <v>24</v>
      </c>
      <c r="N12" s="67" t="s">
        <v>25</v>
      </c>
      <c r="O12" s="68" t="s">
        <v>25</v>
      </c>
    </row>
    <row r="13" customFormat="false" ht="13.5" hidden="false" customHeight="true" outlineLevel="0" collapsed="false">
      <c r="A13" s="69"/>
      <c r="B13" s="70"/>
      <c r="C13" s="71"/>
      <c r="D13" s="72"/>
      <c r="E13" s="73"/>
      <c r="F13" s="73"/>
      <c r="G13" s="74"/>
      <c r="H13" s="74"/>
      <c r="I13" s="75"/>
      <c r="J13" s="76"/>
      <c r="K13" s="76"/>
      <c r="L13" s="77"/>
      <c r="M13" s="78"/>
      <c r="N13" s="79"/>
      <c r="O13" s="80"/>
    </row>
    <row r="14" s="92" customFormat="true" ht="13.5" hidden="false" customHeight="true" outlineLevel="0" collapsed="false">
      <c r="A14" s="69" t="s">
        <v>26</v>
      </c>
      <c r="B14" s="81" t="s">
        <v>27</v>
      </c>
      <c r="C14" s="82" t="s">
        <v>28</v>
      </c>
      <c r="D14" s="83" t="s">
        <v>29</v>
      </c>
      <c r="E14" s="84" t="s">
        <v>30</v>
      </c>
      <c r="F14" s="84" t="n">
        <v>8</v>
      </c>
      <c r="G14" s="85" t="n">
        <v>3174.2</v>
      </c>
      <c r="H14" s="86" t="n">
        <f aca="false">G14*1.23</f>
        <v>3904.266</v>
      </c>
      <c r="I14" s="87" t="n">
        <v>0</v>
      </c>
      <c r="J14" s="88" t="n">
        <v>0</v>
      </c>
      <c r="K14" s="88" t="n">
        <f aca="false">J14*1.2</f>
        <v>0</v>
      </c>
      <c r="L14" s="89" t="n">
        <f aca="false">F14*J14</f>
        <v>0</v>
      </c>
      <c r="M14" s="89" t="n">
        <f aca="false">F14*K14</f>
        <v>0</v>
      </c>
      <c r="N14" s="90" t="n">
        <v>0</v>
      </c>
      <c r="O14" s="91" t="n">
        <f aca="false">F14*N14</f>
        <v>0</v>
      </c>
    </row>
    <row r="15" s="92" customFormat="true" ht="13.5" hidden="false" customHeight="true" outlineLevel="0" collapsed="false">
      <c r="A15" s="69"/>
      <c r="B15" s="93"/>
      <c r="C15" s="82"/>
      <c r="D15" s="83"/>
      <c r="E15" s="84"/>
      <c r="F15" s="84"/>
      <c r="G15" s="85"/>
      <c r="H15" s="86"/>
      <c r="I15" s="87"/>
      <c r="J15" s="88"/>
      <c r="K15" s="94"/>
      <c r="L15" s="89"/>
      <c r="M15" s="89"/>
      <c r="N15" s="95"/>
      <c r="O15" s="91"/>
    </row>
    <row r="16" s="92" customFormat="true" ht="13.5" hidden="false" customHeight="true" outlineLevel="0" collapsed="false">
      <c r="A16" s="69" t="s">
        <v>31</v>
      </c>
      <c r="B16" s="81" t="n">
        <v>31063006</v>
      </c>
      <c r="C16" s="82" t="s">
        <v>32</v>
      </c>
      <c r="D16" s="83" t="s">
        <v>33</v>
      </c>
      <c r="E16" s="84" t="s">
        <v>30</v>
      </c>
      <c r="F16" s="84" t="n">
        <v>8</v>
      </c>
      <c r="G16" s="85" t="n">
        <v>9.7</v>
      </c>
      <c r="H16" s="86" t="n">
        <f aca="false">G16*1.23</f>
        <v>11.931</v>
      </c>
      <c r="I16" s="75" t="n">
        <f aca="false">'[1]Rabaty a obchodné podmienky'!$D$9</f>
        <v>0</v>
      </c>
      <c r="J16" s="88" t="n">
        <v>0</v>
      </c>
      <c r="K16" s="88" t="n">
        <f aca="false">J16*1.2</f>
        <v>0</v>
      </c>
      <c r="L16" s="89" t="n">
        <f aca="false">F16*J16</f>
        <v>0</v>
      </c>
      <c r="M16" s="89" t="n">
        <f aca="false">F16*K16</f>
        <v>0</v>
      </c>
      <c r="N16" s="90" t="n">
        <v>0</v>
      </c>
      <c r="O16" s="91" t="n">
        <f aca="false">F16*N16</f>
        <v>0</v>
      </c>
    </row>
    <row r="17" s="92" customFormat="true" ht="13.5" hidden="false" customHeight="true" outlineLevel="0" collapsed="false">
      <c r="A17" s="69"/>
      <c r="B17" s="93"/>
      <c r="C17" s="82"/>
      <c r="D17" s="83"/>
      <c r="E17" s="84"/>
      <c r="F17" s="84"/>
      <c r="G17" s="85"/>
      <c r="H17" s="86"/>
      <c r="I17" s="87"/>
      <c r="J17" s="88"/>
      <c r="K17" s="94"/>
      <c r="L17" s="89"/>
      <c r="M17" s="89"/>
      <c r="N17" s="95"/>
      <c r="O17" s="91"/>
    </row>
    <row r="18" s="106" customFormat="true" ht="13.75" hidden="false" customHeight="true" outlineLevel="0" collapsed="false">
      <c r="A18" s="69" t="s">
        <v>34</v>
      </c>
      <c r="B18" s="96" t="s">
        <v>35</v>
      </c>
      <c r="C18" s="97" t="s">
        <v>36</v>
      </c>
      <c r="D18" s="98" t="s">
        <v>33</v>
      </c>
      <c r="E18" s="99" t="s">
        <v>30</v>
      </c>
      <c r="F18" s="100" t="n">
        <v>16</v>
      </c>
      <c r="G18" s="101" t="n">
        <v>7.9</v>
      </c>
      <c r="H18" s="86" t="n">
        <f aca="false">G18*1.23</f>
        <v>9.717</v>
      </c>
      <c r="I18" s="87" t="n">
        <v>0</v>
      </c>
      <c r="J18" s="102" t="n">
        <v>0</v>
      </c>
      <c r="K18" s="103" t="n">
        <f aca="false">J18*1.2</f>
        <v>0</v>
      </c>
      <c r="L18" s="102" t="n">
        <f aca="false">F18*J18</f>
        <v>0</v>
      </c>
      <c r="M18" s="103" t="n">
        <f aca="false">L18*1.2</f>
        <v>0</v>
      </c>
      <c r="N18" s="104" t="n">
        <v>0</v>
      </c>
      <c r="O18" s="105" t="n">
        <f aca="false">F18*N18</f>
        <v>0</v>
      </c>
    </row>
    <row r="19" s="106" customFormat="true" ht="13.75" hidden="false" customHeight="true" outlineLevel="0" collapsed="false">
      <c r="A19" s="69"/>
      <c r="B19" s="96"/>
      <c r="C19" s="97"/>
      <c r="D19" s="98"/>
      <c r="E19" s="99"/>
      <c r="F19" s="100"/>
      <c r="G19" s="101"/>
      <c r="H19" s="86"/>
      <c r="I19" s="87"/>
      <c r="J19" s="102"/>
      <c r="K19" s="107"/>
      <c r="L19" s="102"/>
      <c r="M19" s="103"/>
      <c r="N19" s="108"/>
      <c r="O19" s="105"/>
    </row>
    <row r="20" s="106" customFormat="true" ht="14.5" hidden="false" customHeight="true" outlineLevel="0" collapsed="false">
      <c r="A20" s="69" t="s">
        <v>37</v>
      </c>
      <c r="B20" s="96" t="s">
        <v>38</v>
      </c>
      <c r="C20" s="97" t="s">
        <v>39</v>
      </c>
      <c r="D20" s="98" t="s">
        <v>40</v>
      </c>
      <c r="E20" s="109" t="s">
        <v>41</v>
      </c>
      <c r="F20" s="100" t="n">
        <v>10</v>
      </c>
      <c r="G20" s="101" t="n">
        <v>3.6</v>
      </c>
      <c r="H20" s="86" t="n">
        <f aca="false">G20*1.23</f>
        <v>4.428</v>
      </c>
      <c r="I20" s="87" t="n">
        <v>0</v>
      </c>
      <c r="J20" s="102" t="n">
        <v>0</v>
      </c>
      <c r="K20" s="103" t="n">
        <f aca="false">J20*1.2</f>
        <v>0</v>
      </c>
      <c r="L20" s="102" t="n">
        <f aca="false">F20*J20</f>
        <v>0</v>
      </c>
      <c r="M20" s="103" t="n">
        <f aca="false">L20*1.2</f>
        <v>0</v>
      </c>
      <c r="N20" s="104" t="n">
        <v>0</v>
      </c>
      <c r="O20" s="105" t="n">
        <f aca="false">F20*N20</f>
        <v>0</v>
      </c>
    </row>
    <row r="21" s="92" customFormat="true" ht="13.5" hidden="false" customHeight="true" outlineLevel="0" collapsed="false">
      <c r="A21" s="69"/>
      <c r="B21" s="93"/>
      <c r="C21" s="82"/>
      <c r="D21" s="83"/>
      <c r="E21" s="84"/>
      <c r="F21" s="84"/>
      <c r="G21" s="85"/>
      <c r="H21" s="86"/>
      <c r="I21" s="75"/>
      <c r="J21" s="88"/>
      <c r="K21" s="94"/>
      <c r="L21" s="89"/>
      <c r="M21" s="89"/>
      <c r="N21" s="95"/>
      <c r="O21" s="91"/>
    </row>
    <row r="22" s="106" customFormat="true" ht="14.5" hidden="false" customHeight="true" outlineLevel="0" collapsed="false">
      <c r="A22" s="69" t="s">
        <v>42</v>
      </c>
      <c r="B22" s="96" t="s">
        <v>43</v>
      </c>
      <c r="C22" s="97" t="s">
        <v>44</v>
      </c>
      <c r="D22" s="98" t="s">
        <v>45</v>
      </c>
      <c r="E22" s="99" t="s">
        <v>30</v>
      </c>
      <c r="F22" s="100" t="n">
        <v>1</v>
      </c>
      <c r="G22" s="101" t="n">
        <v>7.99</v>
      </c>
      <c r="H22" s="86" t="n">
        <f aca="false">G22*1.23</f>
        <v>9.8277</v>
      </c>
      <c r="I22" s="87" t="n">
        <v>0</v>
      </c>
      <c r="J22" s="102" t="n">
        <v>0</v>
      </c>
      <c r="K22" s="103" t="n">
        <f aca="false">J22*1.2</f>
        <v>0</v>
      </c>
      <c r="L22" s="102" t="n">
        <f aca="false">F22*J22</f>
        <v>0</v>
      </c>
      <c r="M22" s="103" t="n">
        <f aca="false">L22*1.2</f>
        <v>0</v>
      </c>
      <c r="N22" s="104" t="n">
        <v>0</v>
      </c>
      <c r="O22" s="105" t="n">
        <f aca="false">F22*N22</f>
        <v>0</v>
      </c>
    </row>
    <row r="23" customFormat="false" ht="13.5" hidden="false" customHeight="true" outlineLevel="0" collapsed="false">
      <c r="A23" s="110"/>
      <c r="B23" s="111"/>
      <c r="C23" s="112"/>
      <c r="D23" s="113"/>
      <c r="E23" s="114"/>
      <c r="F23" s="114"/>
      <c r="G23" s="115"/>
      <c r="H23" s="115"/>
      <c r="I23" s="116"/>
      <c r="J23" s="117"/>
      <c r="K23" s="117"/>
      <c r="L23" s="117"/>
      <c r="M23" s="117"/>
      <c r="N23" s="117"/>
      <c r="O23" s="118"/>
    </row>
    <row r="24" customFormat="false" ht="13.5" hidden="false" customHeight="true" outlineLevel="0" collapsed="false">
      <c r="A24" s="119"/>
      <c r="B24" s="120"/>
      <c r="C24" s="121"/>
      <c r="D24" s="122"/>
    </row>
    <row r="25" customFormat="false" ht="13.5" hidden="false" customHeight="true" outlineLevel="0" collapsed="false">
      <c r="A25" s="123"/>
      <c r="B25" s="124"/>
      <c r="C25" s="125" t="str">
        <f aca="false">C10</f>
        <v>Postrekovače a príslušenstvo</v>
      </c>
      <c r="D25" s="126"/>
      <c r="E25" s="127" t="s">
        <v>46</v>
      </c>
      <c r="F25" s="128"/>
      <c r="G25" s="129"/>
      <c r="H25" s="129"/>
      <c r="I25" s="130"/>
      <c r="J25" s="131"/>
      <c r="K25" s="131"/>
      <c r="L25" s="132" t="n">
        <f aca="false">SUM(L13:L23)</f>
        <v>0</v>
      </c>
      <c r="M25" s="132" t="n">
        <f aca="false">SUM(M13:M23)</f>
        <v>0</v>
      </c>
      <c r="N25" s="132"/>
      <c r="O25" s="132" t="n">
        <f aca="false">SUM(O13:O23)</f>
        <v>0</v>
      </c>
    </row>
    <row r="26" customFormat="false" ht="13.5" hidden="false" customHeight="true" outlineLevel="0" collapsed="false">
      <c r="A26" s="119"/>
      <c r="B26" s="120"/>
      <c r="C26" s="121"/>
      <c r="D26" s="122"/>
    </row>
    <row r="27" s="50" customFormat="true" ht="13.5" hidden="false" customHeight="true" outlineLevel="0" collapsed="false">
      <c r="A27" s="41" t="s">
        <v>47</v>
      </c>
      <c r="B27" s="42"/>
      <c r="C27" s="43" t="s">
        <v>48</v>
      </c>
      <c r="D27" s="44"/>
      <c r="E27" s="45"/>
      <c r="F27" s="45"/>
      <c r="G27" s="46"/>
      <c r="H27" s="46"/>
      <c r="I27" s="47"/>
      <c r="J27" s="48"/>
      <c r="K27" s="48"/>
      <c r="L27" s="49"/>
      <c r="M27" s="49"/>
      <c r="N27" s="48"/>
      <c r="O27" s="49"/>
    </row>
    <row r="28" customFormat="false" ht="13.5" hidden="false" customHeight="true" outlineLevel="0" collapsed="false">
      <c r="A28" s="133" t="s">
        <v>13</v>
      </c>
      <c r="B28" s="134" t="s">
        <v>14</v>
      </c>
      <c r="C28" s="135" t="s">
        <v>15</v>
      </c>
      <c r="D28" s="136" t="s">
        <v>16</v>
      </c>
      <c r="E28" s="137" t="s">
        <v>17</v>
      </c>
      <c r="F28" s="137" t="s">
        <v>18</v>
      </c>
      <c r="G28" s="138" t="s">
        <v>19</v>
      </c>
      <c r="H28" s="138" t="s">
        <v>20</v>
      </c>
      <c r="I28" s="139" t="s">
        <v>21</v>
      </c>
      <c r="J28" s="140" t="s">
        <v>22</v>
      </c>
      <c r="K28" s="140" t="s">
        <v>22</v>
      </c>
      <c r="L28" s="140" t="s">
        <v>23</v>
      </c>
      <c r="M28" s="140" t="s">
        <v>23</v>
      </c>
      <c r="N28" s="140" t="s">
        <v>22</v>
      </c>
      <c r="O28" s="141" t="s">
        <v>23</v>
      </c>
    </row>
    <row r="29" customFormat="false" ht="13.5" hidden="false" customHeight="true" outlineLevel="0" collapsed="false">
      <c r="A29" s="142"/>
      <c r="B29" s="143"/>
      <c r="C29" s="144"/>
      <c r="D29" s="145"/>
      <c r="E29" s="146"/>
      <c r="F29" s="146"/>
      <c r="G29" s="147"/>
      <c r="H29" s="147"/>
      <c r="I29" s="148"/>
      <c r="J29" s="149" t="s">
        <v>24</v>
      </c>
      <c r="K29" s="149" t="s">
        <v>24</v>
      </c>
      <c r="L29" s="149" t="s">
        <v>24</v>
      </c>
      <c r="M29" s="149" t="s">
        <v>24</v>
      </c>
      <c r="N29" s="149" t="s">
        <v>25</v>
      </c>
      <c r="O29" s="150" t="s">
        <v>25</v>
      </c>
    </row>
    <row r="30" customFormat="false" ht="13.5" hidden="false" customHeight="true" outlineLevel="0" collapsed="false">
      <c r="A30" s="151"/>
      <c r="B30" s="152"/>
      <c r="C30" s="153"/>
      <c r="D30" s="154"/>
      <c r="E30" s="155"/>
      <c r="F30" s="155"/>
      <c r="G30" s="156"/>
      <c r="H30" s="156"/>
      <c r="I30" s="157"/>
      <c r="J30" s="158"/>
      <c r="K30" s="158"/>
      <c r="L30" s="159"/>
      <c r="M30" s="160"/>
      <c r="N30" s="161"/>
      <c r="O30" s="162"/>
    </row>
    <row r="31" s="106" customFormat="true" ht="14.5" hidden="false" customHeight="true" outlineLevel="0" collapsed="false">
      <c r="A31" s="69" t="s">
        <v>49</v>
      </c>
      <c r="B31" s="96" t="s">
        <v>50</v>
      </c>
      <c r="C31" s="97" t="s">
        <v>51</v>
      </c>
      <c r="D31" s="98" t="s">
        <v>29</v>
      </c>
      <c r="E31" s="99" t="s">
        <v>30</v>
      </c>
      <c r="F31" s="100" t="n">
        <v>1</v>
      </c>
      <c r="G31" s="101" t="n">
        <v>206.76</v>
      </c>
      <c r="H31" s="86" t="n">
        <f aca="false">G31*1.23</f>
        <v>254.3148</v>
      </c>
      <c r="I31" s="87" t="n">
        <v>0</v>
      </c>
      <c r="J31" s="102" t="n">
        <v>0</v>
      </c>
      <c r="K31" s="103" t="n">
        <f aca="false">J31*1.2</f>
        <v>0</v>
      </c>
      <c r="L31" s="102" t="n">
        <f aca="false">F31*J31</f>
        <v>0</v>
      </c>
      <c r="M31" s="103" t="n">
        <f aca="false">L31*1.2</f>
        <v>0</v>
      </c>
      <c r="N31" s="104" t="n">
        <v>0</v>
      </c>
      <c r="O31" s="105" t="n">
        <f aca="false">F31*N31</f>
        <v>0</v>
      </c>
    </row>
    <row r="32" s="167" customFormat="true" ht="13.5" hidden="false" customHeight="true" outlineLevel="0" collapsed="false">
      <c r="A32" s="69"/>
      <c r="B32" s="81"/>
      <c r="C32" s="82"/>
      <c r="D32" s="83"/>
      <c r="E32" s="84"/>
      <c r="F32" s="84"/>
      <c r="G32" s="163"/>
      <c r="H32" s="164"/>
      <c r="I32" s="75"/>
      <c r="J32" s="88"/>
      <c r="K32" s="88"/>
      <c r="L32" s="89"/>
      <c r="M32" s="89"/>
      <c r="N32" s="90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</row>
    <row r="33" s="106" customFormat="true" ht="14.5" hidden="false" customHeight="true" outlineLevel="0" collapsed="false">
      <c r="A33" s="69" t="s">
        <v>52</v>
      </c>
      <c r="B33" s="96" t="s">
        <v>53</v>
      </c>
      <c r="C33" s="97" t="s">
        <v>54</v>
      </c>
      <c r="D33" s="98" t="s">
        <v>45</v>
      </c>
      <c r="E33" s="99" t="s">
        <v>30</v>
      </c>
      <c r="F33" s="100" t="n">
        <v>1</v>
      </c>
      <c r="G33" s="101" t="n">
        <v>4.5</v>
      </c>
      <c r="H33" s="86" t="n">
        <f aca="false">G33*1.23</f>
        <v>5.535</v>
      </c>
      <c r="I33" s="87" t="n">
        <v>0</v>
      </c>
      <c r="J33" s="102" t="n">
        <v>0</v>
      </c>
      <c r="K33" s="103" t="n">
        <f aca="false">J33*1.2</f>
        <v>0</v>
      </c>
      <c r="L33" s="102" t="n">
        <f aca="false">F33*J33</f>
        <v>0</v>
      </c>
      <c r="M33" s="103" t="n">
        <f aca="false">L33*1.2</f>
        <v>0</v>
      </c>
      <c r="N33" s="104" t="n">
        <v>0</v>
      </c>
      <c r="O33" s="168" t="n">
        <f aca="false">F33*N33</f>
        <v>0</v>
      </c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</row>
    <row r="34" s="106" customFormat="true" ht="14.5" hidden="false" customHeight="true" outlineLevel="0" collapsed="false">
      <c r="A34" s="69"/>
      <c r="B34" s="96"/>
      <c r="C34" s="97"/>
      <c r="D34" s="98"/>
      <c r="E34" s="99"/>
      <c r="F34" s="100"/>
      <c r="G34" s="101"/>
      <c r="H34" s="164"/>
      <c r="I34" s="87"/>
      <c r="J34" s="102"/>
      <c r="K34" s="103"/>
      <c r="L34" s="102"/>
      <c r="M34" s="103"/>
      <c r="N34" s="104"/>
      <c r="O34" s="168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</row>
    <row r="35" s="106" customFormat="true" ht="14.5" hidden="false" customHeight="true" outlineLevel="0" collapsed="false">
      <c r="A35" s="69" t="s">
        <v>55</v>
      </c>
      <c r="B35" s="96" t="s">
        <v>56</v>
      </c>
      <c r="C35" s="97" t="s">
        <v>57</v>
      </c>
      <c r="D35" s="98" t="s">
        <v>58</v>
      </c>
      <c r="E35" s="99" t="s">
        <v>30</v>
      </c>
      <c r="F35" s="100" t="n">
        <v>1</v>
      </c>
      <c r="G35" s="101" t="n">
        <v>109.9</v>
      </c>
      <c r="H35" s="86" t="n">
        <f aca="false">G35*1.23</f>
        <v>135.177</v>
      </c>
      <c r="I35" s="87" t="n">
        <v>0</v>
      </c>
      <c r="J35" s="102" t="n">
        <v>0</v>
      </c>
      <c r="K35" s="103" t="n">
        <f aca="false">J35*1.2</f>
        <v>0</v>
      </c>
      <c r="L35" s="102" t="n">
        <f aca="false">F35*J35</f>
        <v>0</v>
      </c>
      <c r="M35" s="103" t="n">
        <f aca="false">L35*1.2</f>
        <v>0</v>
      </c>
      <c r="N35" s="104" t="n">
        <v>0</v>
      </c>
      <c r="O35" s="168" t="n">
        <f aca="false">F35*N35</f>
        <v>0</v>
      </c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</row>
    <row r="36" s="167" customFormat="true" ht="13.5" hidden="false" customHeight="true" outlineLevel="0" collapsed="false">
      <c r="A36" s="69"/>
      <c r="B36" s="81"/>
      <c r="C36" s="82"/>
      <c r="D36" s="83"/>
      <c r="E36" s="84"/>
      <c r="F36" s="84"/>
      <c r="G36" s="163"/>
      <c r="H36" s="164"/>
      <c r="I36" s="75"/>
      <c r="J36" s="88"/>
      <c r="K36" s="88"/>
      <c r="L36" s="89"/>
      <c r="M36" s="89"/>
      <c r="N36" s="90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</row>
    <row r="37" s="167" customFormat="true" ht="13.5" hidden="false" customHeight="true" outlineLevel="0" collapsed="false">
      <c r="A37" s="69" t="s">
        <v>59</v>
      </c>
      <c r="B37" s="81"/>
      <c r="C37" s="82" t="s">
        <v>60</v>
      </c>
      <c r="D37" s="83"/>
      <c r="E37" s="84" t="s">
        <v>61</v>
      </c>
      <c r="F37" s="84" t="n">
        <v>1</v>
      </c>
      <c r="G37" s="163"/>
      <c r="H37" s="164"/>
      <c r="I37" s="75"/>
      <c r="J37" s="88" t="n">
        <v>0</v>
      </c>
      <c r="K37" s="88" t="n">
        <f aca="false">J37*1.2</f>
        <v>0</v>
      </c>
      <c r="L37" s="89" t="n">
        <f aca="false">J37*F37</f>
        <v>0</v>
      </c>
      <c r="M37" s="89" t="n">
        <f aca="false">F37*K37</f>
        <v>0</v>
      </c>
      <c r="N37" s="90" t="n">
        <v>0</v>
      </c>
      <c r="O37" s="165" t="n">
        <f aca="false">N37*F37</f>
        <v>0</v>
      </c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</row>
    <row r="38" s="167" customFormat="true" ht="13.5" hidden="false" customHeight="true" outlineLevel="0" collapsed="false">
      <c r="A38" s="69"/>
      <c r="B38" s="81"/>
      <c r="C38" s="82"/>
      <c r="D38" s="83"/>
      <c r="E38" s="84"/>
      <c r="F38" s="84"/>
      <c r="G38" s="163"/>
      <c r="H38" s="164"/>
      <c r="I38" s="75"/>
      <c r="J38" s="88"/>
      <c r="K38" s="170"/>
      <c r="L38" s="89"/>
      <c r="M38" s="89"/>
      <c r="N38" s="90"/>
      <c r="O38" s="165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</row>
    <row r="39" s="106" customFormat="true" ht="14.5" hidden="false" customHeight="true" outlineLevel="0" collapsed="false">
      <c r="A39" s="69" t="s">
        <v>62</v>
      </c>
      <c r="B39" s="96" t="s">
        <v>63</v>
      </c>
      <c r="C39" s="97" t="s">
        <v>64</v>
      </c>
      <c r="D39" s="98" t="s">
        <v>58</v>
      </c>
      <c r="E39" s="99" t="s">
        <v>30</v>
      </c>
      <c r="F39" s="100" t="n">
        <v>35</v>
      </c>
      <c r="G39" s="101" t="n">
        <v>2.55</v>
      </c>
      <c r="H39" s="86" t="n">
        <f aca="false">G39*1.23</f>
        <v>3.1365</v>
      </c>
      <c r="I39" s="87" t="n">
        <v>0</v>
      </c>
      <c r="J39" s="102" t="n">
        <v>0</v>
      </c>
      <c r="K39" s="103" t="n">
        <f aca="false">J39*1.2</f>
        <v>0</v>
      </c>
      <c r="L39" s="102" t="n">
        <f aca="false">F39*J39</f>
        <v>0</v>
      </c>
      <c r="M39" s="103" t="n">
        <f aca="false">L39*1.2</f>
        <v>0</v>
      </c>
      <c r="N39" s="104" t="n">
        <v>0</v>
      </c>
      <c r="O39" s="168" t="n">
        <f aca="false">F39*N39</f>
        <v>0</v>
      </c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</row>
    <row r="40" s="106" customFormat="true" ht="14.5" hidden="false" customHeight="true" outlineLevel="0" collapsed="false">
      <c r="A40" s="69"/>
      <c r="B40" s="96"/>
      <c r="C40" s="97"/>
      <c r="D40" s="98"/>
      <c r="E40" s="99"/>
      <c r="F40" s="100"/>
      <c r="G40" s="101"/>
      <c r="H40" s="86"/>
      <c r="I40" s="87"/>
      <c r="J40" s="102"/>
      <c r="K40" s="107"/>
      <c r="L40" s="102"/>
      <c r="M40" s="103"/>
      <c r="N40" s="104"/>
      <c r="O40" s="168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</row>
    <row r="41" s="106" customFormat="true" ht="14.5" hidden="false" customHeight="true" outlineLevel="0" collapsed="false">
      <c r="A41" s="69" t="s">
        <v>65</v>
      </c>
      <c r="B41" s="96" t="s">
        <v>66</v>
      </c>
      <c r="C41" s="97" t="s">
        <v>67</v>
      </c>
      <c r="D41" s="98" t="s">
        <v>29</v>
      </c>
      <c r="E41" s="109" t="s">
        <v>30</v>
      </c>
      <c r="F41" s="100" t="n">
        <v>2</v>
      </c>
      <c r="G41" s="101" t="n">
        <v>3.9</v>
      </c>
      <c r="H41" s="86" t="n">
        <f aca="false">G41*1.23</f>
        <v>4.797</v>
      </c>
      <c r="I41" s="87" t="n">
        <v>0</v>
      </c>
      <c r="J41" s="102" t="n">
        <v>0</v>
      </c>
      <c r="K41" s="103" t="n">
        <f aca="false">J41*1.2</f>
        <v>0</v>
      </c>
      <c r="L41" s="102" t="n">
        <f aca="false">F41*J41</f>
        <v>0</v>
      </c>
      <c r="M41" s="103" t="n">
        <f aca="false">L41*1.2</f>
        <v>0</v>
      </c>
      <c r="N41" s="104" t="n">
        <v>0</v>
      </c>
      <c r="O41" s="168" t="n">
        <f aca="false">F41*N41</f>
        <v>0</v>
      </c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</row>
    <row r="42" s="167" customFormat="true" ht="13.5" hidden="false" customHeight="true" outlineLevel="0" collapsed="false">
      <c r="A42" s="69"/>
      <c r="B42" s="81"/>
      <c r="C42" s="82"/>
      <c r="D42" s="83"/>
      <c r="E42" s="84"/>
      <c r="F42" s="84"/>
      <c r="G42" s="163"/>
      <c r="H42" s="86"/>
      <c r="I42" s="75"/>
      <c r="J42" s="88"/>
      <c r="K42" s="170"/>
      <c r="L42" s="89"/>
      <c r="M42" s="89"/>
      <c r="N42" s="90"/>
      <c r="O42" s="165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</row>
    <row r="43" s="106" customFormat="true" ht="14.5" hidden="false" customHeight="true" outlineLevel="0" collapsed="false">
      <c r="A43" s="69" t="s">
        <v>68</v>
      </c>
      <c r="B43" s="96" t="s">
        <v>69</v>
      </c>
      <c r="C43" s="97" t="s">
        <v>70</v>
      </c>
      <c r="D43" s="98" t="s">
        <v>71</v>
      </c>
      <c r="E43" s="99" t="s">
        <v>41</v>
      </c>
      <c r="F43" s="100" t="n">
        <v>450</v>
      </c>
      <c r="G43" s="101" t="n">
        <v>0.74</v>
      </c>
      <c r="H43" s="86" t="n">
        <f aca="false">G43*1.23</f>
        <v>0.9102</v>
      </c>
      <c r="I43" s="87" t="n">
        <v>0</v>
      </c>
      <c r="J43" s="102" t="n">
        <v>0</v>
      </c>
      <c r="K43" s="103" t="n">
        <f aca="false">J43*1.2</f>
        <v>0</v>
      </c>
      <c r="L43" s="102" t="n">
        <f aca="false">F43*J43</f>
        <v>0</v>
      </c>
      <c r="M43" s="103" t="n">
        <f aca="false">L43*1.2</f>
        <v>0</v>
      </c>
      <c r="N43" s="104" t="n">
        <v>0</v>
      </c>
      <c r="O43" s="168" t="n">
        <f aca="false">F43*N43</f>
        <v>0</v>
      </c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</row>
    <row r="44" s="106" customFormat="true" ht="14.5" hidden="false" customHeight="true" outlineLevel="0" collapsed="false">
      <c r="A44" s="69"/>
      <c r="B44" s="96"/>
      <c r="C44" s="97"/>
      <c r="D44" s="98"/>
      <c r="E44" s="99"/>
      <c r="F44" s="100"/>
      <c r="G44" s="101"/>
      <c r="H44" s="86"/>
      <c r="I44" s="87"/>
      <c r="J44" s="102"/>
      <c r="K44" s="103"/>
      <c r="L44" s="102"/>
      <c r="M44" s="103"/>
      <c r="N44" s="104"/>
      <c r="O44" s="105"/>
    </row>
    <row r="45" s="106" customFormat="true" ht="14.5" hidden="false" customHeight="true" outlineLevel="0" collapsed="false">
      <c r="A45" s="69" t="s">
        <v>72</v>
      </c>
      <c r="B45" s="96" t="s">
        <v>73</v>
      </c>
      <c r="C45" s="97" t="s">
        <v>74</v>
      </c>
      <c r="D45" s="98" t="s">
        <v>71</v>
      </c>
      <c r="E45" s="109" t="s">
        <v>41</v>
      </c>
      <c r="F45" s="100" t="n">
        <v>150</v>
      </c>
      <c r="G45" s="101" t="n">
        <v>1.22</v>
      </c>
      <c r="H45" s="86" t="n">
        <f aca="false">G45*1.23</f>
        <v>1.5006</v>
      </c>
      <c r="I45" s="87" t="n">
        <v>0</v>
      </c>
      <c r="J45" s="102" t="n">
        <v>0</v>
      </c>
      <c r="K45" s="103" t="n">
        <f aca="false">J45*1.2</f>
        <v>0</v>
      </c>
      <c r="L45" s="102" t="n">
        <f aca="false">F45*J45</f>
        <v>0</v>
      </c>
      <c r="M45" s="103" t="n">
        <f aca="false">L45*1.2</f>
        <v>0</v>
      </c>
      <c r="N45" s="104" t="n">
        <v>0</v>
      </c>
      <c r="O45" s="105" t="n">
        <f aca="false">F45*N45</f>
        <v>0</v>
      </c>
    </row>
    <row r="46" customFormat="false" ht="13.5" hidden="false" customHeight="true" outlineLevel="0" collapsed="false">
      <c r="A46" s="171"/>
      <c r="B46" s="172"/>
      <c r="C46" s="173"/>
      <c r="D46" s="174"/>
      <c r="E46" s="175"/>
      <c r="F46" s="175"/>
      <c r="G46" s="176"/>
      <c r="H46" s="176"/>
      <c r="I46" s="177"/>
      <c r="J46" s="178"/>
      <c r="K46" s="178"/>
      <c r="L46" s="178"/>
      <c r="M46" s="178"/>
      <c r="N46" s="178"/>
      <c r="O46" s="179"/>
    </row>
    <row r="47" customFormat="false" ht="13.5" hidden="false" customHeight="true" outlineLevel="0" collapsed="false">
      <c r="A47" s="180"/>
      <c r="B47" s="181"/>
      <c r="C47" s="92"/>
      <c r="D47" s="182"/>
      <c r="E47" s="183"/>
      <c r="F47" s="183"/>
      <c r="G47" s="184"/>
      <c r="H47" s="184"/>
      <c r="I47" s="185"/>
      <c r="J47" s="186"/>
      <c r="K47" s="186"/>
      <c r="L47" s="186"/>
      <c r="M47" s="186"/>
      <c r="N47" s="186"/>
      <c r="O47" s="186"/>
    </row>
    <row r="48" customFormat="false" ht="13.5" hidden="false" customHeight="true" outlineLevel="0" collapsed="false">
      <c r="A48" s="187"/>
      <c r="B48" s="188"/>
      <c r="C48" s="125" t="str">
        <f aca="false">C27</f>
        <v>Ovládací systém</v>
      </c>
      <c r="D48" s="126"/>
      <c r="E48" s="127" t="str">
        <f aca="false">E25</f>
        <v>CELKOM</v>
      </c>
      <c r="F48" s="128"/>
      <c r="G48" s="129"/>
      <c r="H48" s="129"/>
      <c r="I48" s="130"/>
      <c r="J48" s="131" t="s">
        <v>75</v>
      </c>
      <c r="K48" s="131"/>
      <c r="L48" s="132" t="n">
        <f aca="false">SUM(L30:L46)</f>
        <v>0</v>
      </c>
      <c r="M48" s="132" t="n">
        <f aca="false">SUM(M30:M46)</f>
        <v>0</v>
      </c>
      <c r="N48" s="132"/>
      <c r="O48" s="132" t="n">
        <f aca="false">SUM(O30:O46)</f>
        <v>0</v>
      </c>
    </row>
    <row r="49" customFormat="false" ht="13.5" hidden="false" customHeight="true" outlineLevel="0" collapsed="false">
      <c r="A49" s="180"/>
      <c r="B49" s="181"/>
      <c r="C49" s="92"/>
      <c r="D49" s="182"/>
      <c r="E49" s="183"/>
      <c r="F49" s="183"/>
      <c r="G49" s="184"/>
      <c r="H49" s="184"/>
      <c r="I49" s="185"/>
      <c r="J49" s="186"/>
      <c r="K49" s="186"/>
      <c r="L49" s="189"/>
      <c r="M49" s="189"/>
      <c r="N49" s="186"/>
      <c r="O49" s="189"/>
    </row>
    <row r="50" s="50" customFormat="true" ht="13.5" hidden="false" customHeight="true" outlineLevel="0" collapsed="false">
      <c r="A50" s="41" t="s">
        <v>76</v>
      </c>
      <c r="B50" s="42"/>
      <c r="C50" s="43" t="s">
        <v>77</v>
      </c>
      <c r="D50" s="44"/>
      <c r="E50" s="45"/>
      <c r="F50" s="45"/>
      <c r="G50" s="46"/>
      <c r="H50" s="46"/>
      <c r="I50" s="47"/>
      <c r="J50" s="48"/>
      <c r="K50" s="48"/>
      <c r="L50" s="49"/>
      <c r="M50" s="49"/>
      <c r="N50" s="48"/>
      <c r="O50" s="49"/>
    </row>
    <row r="51" customFormat="false" ht="13.5" hidden="false" customHeight="true" outlineLevel="0" collapsed="false">
      <c r="A51" s="133" t="s">
        <v>13</v>
      </c>
      <c r="B51" s="134" t="s">
        <v>14</v>
      </c>
      <c r="C51" s="135" t="s">
        <v>15</v>
      </c>
      <c r="D51" s="136" t="s">
        <v>16</v>
      </c>
      <c r="E51" s="137" t="s">
        <v>17</v>
      </c>
      <c r="F51" s="137" t="s">
        <v>18</v>
      </c>
      <c r="G51" s="138" t="s">
        <v>19</v>
      </c>
      <c r="H51" s="138" t="s">
        <v>20</v>
      </c>
      <c r="I51" s="139" t="s">
        <v>21</v>
      </c>
      <c r="J51" s="140" t="s">
        <v>22</v>
      </c>
      <c r="K51" s="140" t="s">
        <v>22</v>
      </c>
      <c r="L51" s="140" t="s">
        <v>23</v>
      </c>
      <c r="M51" s="140" t="s">
        <v>23</v>
      </c>
      <c r="N51" s="140" t="s">
        <v>22</v>
      </c>
      <c r="O51" s="141" t="s">
        <v>23</v>
      </c>
    </row>
    <row r="52" customFormat="false" ht="13.5" hidden="false" customHeight="true" outlineLevel="0" collapsed="false">
      <c r="A52" s="142"/>
      <c r="B52" s="143"/>
      <c r="C52" s="144"/>
      <c r="D52" s="145"/>
      <c r="E52" s="146"/>
      <c r="F52" s="146"/>
      <c r="G52" s="147"/>
      <c r="H52" s="147"/>
      <c r="I52" s="148"/>
      <c r="J52" s="149" t="s">
        <v>24</v>
      </c>
      <c r="K52" s="149" t="s">
        <v>24</v>
      </c>
      <c r="L52" s="149" t="s">
        <v>24</v>
      </c>
      <c r="M52" s="149" t="s">
        <v>24</v>
      </c>
      <c r="N52" s="149" t="s">
        <v>25</v>
      </c>
      <c r="O52" s="150" t="s">
        <v>25</v>
      </c>
    </row>
    <row r="53" s="190" customFormat="true" ht="13.5" hidden="false" customHeight="true" outlineLevel="0" collapsed="false">
      <c r="A53" s="69"/>
      <c r="B53" s="70"/>
      <c r="C53" s="71"/>
      <c r="D53" s="72"/>
      <c r="E53" s="73"/>
      <c r="F53" s="73"/>
      <c r="G53" s="74"/>
      <c r="H53" s="74"/>
      <c r="I53" s="75"/>
      <c r="J53" s="76"/>
      <c r="K53" s="76"/>
      <c r="L53" s="77"/>
      <c r="M53" s="78"/>
      <c r="N53" s="79"/>
      <c r="O53" s="80"/>
    </row>
    <row r="54" s="166" customFormat="true" ht="13.5" hidden="false" customHeight="true" outlineLevel="0" collapsed="false">
      <c r="A54" s="191" t="s">
        <v>78</v>
      </c>
      <c r="B54" s="81" t="n">
        <v>703867</v>
      </c>
      <c r="C54" s="82" t="s">
        <v>79</v>
      </c>
      <c r="D54" s="83" t="s">
        <v>80</v>
      </c>
      <c r="E54" s="84" t="s">
        <v>41</v>
      </c>
      <c r="F54" s="84" t="n">
        <v>424</v>
      </c>
      <c r="G54" s="85" t="n">
        <v>9.04</v>
      </c>
      <c r="H54" s="86" t="n">
        <f aca="false">G54*1.23</f>
        <v>11.1192</v>
      </c>
      <c r="I54" s="75" t="n">
        <f aca="false">'[1]Rabaty a obchodné podmienky'!$D$10</f>
        <v>0</v>
      </c>
      <c r="J54" s="88" t="n">
        <v>0</v>
      </c>
      <c r="K54" s="88" t="n">
        <f aca="false">J54*1.2</f>
        <v>0</v>
      </c>
      <c r="L54" s="89" t="n">
        <f aca="false">F54*J54</f>
        <v>0</v>
      </c>
      <c r="M54" s="89" t="n">
        <f aca="false">F54*K54</f>
        <v>0</v>
      </c>
      <c r="N54" s="90" t="n">
        <v>0</v>
      </c>
      <c r="O54" s="91" t="n">
        <f aca="false">F54*N54</f>
        <v>0</v>
      </c>
    </row>
    <row r="55" s="193" customFormat="true" ht="13.5" hidden="false" customHeight="true" outlineLevel="0" collapsed="false">
      <c r="A55" s="191"/>
      <c r="B55" s="81"/>
      <c r="C55" s="82"/>
      <c r="D55" s="83"/>
      <c r="E55" s="84"/>
      <c r="F55" s="84"/>
      <c r="G55" s="163"/>
      <c r="H55" s="166"/>
      <c r="I55" s="75"/>
      <c r="J55" s="88"/>
      <c r="K55" s="88"/>
      <c r="L55" s="89"/>
      <c r="M55" s="89"/>
      <c r="N55" s="90"/>
      <c r="O55" s="91"/>
      <c r="P55" s="192"/>
    </row>
    <row r="56" s="193" customFormat="true" ht="13.5" hidden="false" customHeight="true" outlineLevel="0" collapsed="false">
      <c r="A56" s="191" t="s">
        <v>81</v>
      </c>
      <c r="B56" s="81"/>
      <c r="C56" s="82" t="s">
        <v>82</v>
      </c>
      <c r="D56" s="83"/>
      <c r="E56" s="84" t="s">
        <v>61</v>
      </c>
      <c r="F56" s="84" t="n">
        <v>4</v>
      </c>
      <c r="G56" s="163"/>
      <c r="H56" s="164"/>
      <c r="I56" s="75"/>
      <c r="J56" s="88" t="n">
        <v>0</v>
      </c>
      <c r="K56" s="88" t="n">
        <f aca="false">J56*1.2</f>
        <v>0</v>
      </c>
      <c r="L56" s="89" t="n">
        <f aca="false">J56*F56</f>
        <v>0</v>
      </c>
      <c r="M56" s="89" t="n">
        <f aca="false">F56*K56</f>
        <v>0</v>
      </c>
      <c r="N56" s="90" t="n">
        <v>0</v>
      </c>
      <c r="O56" s="91" t="n">
        <f aca="false">N56*F56</f>
        <v>0</v>
      </c>
      <c r="P56" s="192"/>
    </row>
    <row r="57" s="166" customFormat="true" ht="13.5" hidden="false" customHeight="true" outlineLevel="0" collapsed="false">
      <c r="A57" s="191"/>
      <c r="B57" s="93"/>
      <c r="C57" s="82"/>
      <c r="D57" s="83"/>
      <c r="E57" s="84"/>
      <c r="F57" s="84"/>
      <c r="G57" s="163"/>
      <c r="H57" s="164"/>
      <c r="I57" s="75"/>
      <c r="J57" s="88"/>
      <c r="K57" s="88"/>
      <c r="L57" s="89"/>
      <c r="M57" s="89"/>
      <c r="N57" s="90"/>
      <c r="O57" s="91"/>
    </row>
    <row r="58" s="166" customFormat="true" ht="13.5" hidden="false" customHeight="true" outlineLevel="0" collapsed="false">
      <c r="A58" s="191" t="s">
        <v>83</v>
      </c>
      <c r="B58" s="93"/>
      <c r="C58" s="97" t="s">
        <v>84</v>
      </c>
      <c r="D58" s="83"/>
      <c r="E58" s="109" t="s">
        <v>30</v>
      </c>
      <c r="F58" s="100" t="n">
        <v>28</v>
      </c>
      <c r="G58" s="101" t="n">
        <v>36</v>
      </c>
      <c r="H58" s="86" t="n">
        <f aca="false">G58*1.23</f>
        <v>44.28</v>
      </c>
      <c r="I58" s="87" t="n">
        <v>0</v>
      </c>
      <c r="J58" s="102" t="n">
        <v>0</v>
      </c>
      <c r="K58" s="103" t="n">
        <f aca="false">J58*1.2</f>
        <v>0</v>
      </c>
      <c r="L58" s="102" t="n">
        <f aca="false">F58*J58</f>
        <v>0</v>
      </c>
      <c r="M58" s="103" t="n">
        <f aca="false">L58*1.2</f>
        <v>0</v>
      </c>
      <c r="N58" s="104" t="n">
        <v>0</v>
      </c>
      <c r="O58" s="105" t="n">
        <f aca="false">F58*N58</f>
        <v>0</v>
      </c>
    </row>
    <row r="59" s="166" customFormat="true" ht="13.5" hidden="false" customHeight="true" outlineLevel="0" collapsed="false">
      <c r="A59" s="191"/>
      <c r="B59" s="93"/>
      <c r="C59" s="82"/>
      <c r="D59" s="83"/>
      <c r="E59" s="84"/>
      <c r="F59" s="84"/>
      <c r="G59" s="163"/>
      <c r="H59" s="164"/>
      <c r="I59" s="75"/>
      <c r="J59" s="88"/>
      <c r="K59" s="88"/>
      <c r="L59" s="89"/>
      <c r="M59" s="89"/>
      <c r="N59" s="90"/>
      <c r="O59" s="91"/>
    </row>
    <row r="60" s="106" customFormat="true" ht="14.5" hidden="false" customHeight="true" outlineLevel="0" collapsed="false">
      <c r="A60" s="191" t="s">
        <v>85</v>
      </c>
      <c r="B60" s="96" t="s">
        <v>86</v>
      </c>
      <c r="C60" s="97" t="s">
        <v>87</v>
      </c>
      <c r="D60" s="98" t="s">
        <v>33</v>
      </c>
      <c r="E60" s="109" t="s">
        <v>30</v>
      </c>
      <c r="F60" s="100" t="n">
        <v>4</v>
      </c>
      <c r="G60" s="101" t="n">
        <v>35</v>
      </c>
      <c r="H60" s="86" t="n">
        <f aca="false">G60*1.23</f>
        <v>43.05</v>
      </c>
      <c r="I60" s="87" t="n">
        <v>0</v>
      </c>
      <c r="J60" s="102" t="n">
        <v>0</v>
      </c>
      <c r="K60" s="103" t="n">
        <f aca="false">J60*1.2</f>
        <v>0</v>
      </c>
      <c r="L60" s="102" t="n">
        <f aca="false">F60*J60</f>
        <v>0</v>
      </c>
      <c r="M60" s="103" t="n">
        <f aca="false">L60*1.2</f>
        <v>0</v>
      </c>
      <c r="N60" s="104" t="n">
        <v>0</v>
      </c>
      <c r="O60" s="105" t="n">
        <f aca="false">F60*N60</f>
        <v>0</v>
      </c>
    </row>
    <row r="61" s="166" customFormat="true" ht="13.5" hidden="false" customHeight="true" outlineLevel="0" collapsed="false">
      <c r="A61" s="191"/>
      <c r="B61" s="93"/>
      <c r="C61" s="82"/>
      <c r="D61" s="83"/>
      <c r="E61" s="84"/>
      <c r="F61" s="84"/>
      <c r="G61" s="163"/>
      <c r="H61" s="164"/>
      <c r="I61" s="75"/>
      <c r="J61" s="88"/>
      <c r="K61" s="88"/>
      <c r="L61" s="89"/>
      <c r="M61" s="89"/>
      <c r="N61" s="90"/>
      <c r="O61" s="91"/>
    </row>
    <row r="62" s="106" customFormat="true" ht="14.5" hidden="false" customHeight="true" outlineLevel="0" collapsed="false">
      <c r="A62" s="191" t="s">
        <v>88</v>
      </c>
      <c r="B62" s="96" t="s">
        <v>89</v>
      </c>
      <c r="C62" s="97" t="s">
        <v>90</v>
      </c>
      <c r="D62" s="98" t="s">
        <v>33</v>
      </c>
      <c r="E62" s="109" t="s">
        <v>30</v>
      </c>
      <c r="F62" s="100" t="n">
        <v>1</v>
      </c>
      <c r="G62" s="101" t="n">
        <v>50</v>
      </c>
      <c r="H62" s="86" t="n">
        <f aca="false">G62*1.23</f>
        <v>61.5</v>
      </c>
      <c r="I62" s="87" t="n">
        <v>0</v>
      </c>
      <c r="J62" s="102" t="n">
        <v>0</v>
      </c>
      <c r="K62" s="103" t="n">
        <f aca="false">J62*1.2</f>
        <v>0</v>
      </c>
      <c r="L62" s="102" t="n">
        <f aca="false">F62*J62</f>
        <v>0</v>
      </c>
      <c r="M62" s="103" t="n">
        <f aca="false">L62*1.2</f>
        <v>0</v>
      </c>
      <c r="N62" s="104" t="n">
        <v>0</v>
      </c>
      <c r="O62" s="105" t="n">
        <f aca="false">F62*N62</f>
        <v>0</v>
      </c>
    </row>
    <row r="63" s="106" customFormat="true" ht="14.5" hidden="false" customHeight="true" outlineLevel="0" collapsed="false">
      <c r="A63" s="191"/>
      <c r="B63" s="96"/>
      <c r="C63" s="97"/>
      <c r="D63" s="98"/>
      <c r="E63" s="109"/>
      <c r="F63" s="100"/>
      <c r="G63" s="101"/>
      <c r="H63" s="164"/>
      <c r="I63" s="87"/>
      <c r="J63" s="102"/>
      <c r="K63" s="103"/>
      <c r="L63" s="102"/>
      <c r="M63" s="103"/>
      <c r="N63" s="104"/>
      <c r="O63" s="105"/>
    </row>
    <row r="64" s="106" customFormat="true" ht="14.5" hidden="false" customHeight="true" outlineLevel="0" collapsed="false">
      <c r="A64" s="191" t="s">
        <v>91</v>
      </c>
      <c r="B64" s="96" t="s">
        <v>92</v>
      </c>
      <c r="C64" s="97" t="s">
        <v>93</v>
      </c>
      <c r="D64" s="98" t="s">
        <v>33</v>
      </c>
      <c r="E64" s="109" t="s">
        <v>30</v>
      </c>
      <c r="F64" s="100" t="n">
        <v>2</v>
      </c>
      <c r="G64" s="101" t="n">
        <v>28</v>
      </c>
      <c r="H64" s="86" t="n">
        <f aca="false">G64*1.23</f>
        <v>34.44</v>
      </c>
      <c r="I64" s="87" t="n">
        <v>0</v>
      </c>
      <c r="J64" s="102" t="n">
        <v>0</v>
      </c>
      <c r="K64" s="103" t="n">
        <f aca="false">J64*1.2</f>
        <v>0</v>
      </c>
      <c r="L64" s="102" t="n">
        <f aca="false">F64*J64</f>
        <v>0</v>
      </c>
      <c r="M64" s="103" t="n">
        <f aca="false">L64*1.2</f>
        <v>0</v>
      </c>
      <c r="N64" s="104" t="n">
        <v>0</v>
      </c>
      <c r="O64" s="105" t="n">
        <f aca="false">F64*N64</f>
        <v>0</v>
      </c>
    </row>
    <row r="65" customFormat="false" ht="13.5" hidden="false" customHeight="true" outlineLevel="0" collapsed="false">
      <c r="A65" s="171"/>
      <c r="B65" s="172"/>
      <c r="C65" s="173"/>
      <c r="D65" s="174"/>
      <c r="E65" s="175"/>
      <c r="F65" s="194"/>
      <c r="G65" s="195"/>
      <c r="H65" s="195"/>
      <c r="I65" s="177"/>
      <c r="J65" s="178"/>
      <c r="K65" s="178"/>
      <c r="L65" s="178"/>
      <c r="M65" s="178"/>
      <c r="N65" s="178"/>
      <c r="O65" s="179"/>
    </row>
    <row r="66" customFormat="false" ht="13.5" hidden="false" customHeight="true" outlineLevel="0" collapsed="false">
      <c r="A66" s="119"/>
      <c r="B66" s="120"/>
      <c r="C66" s="196"/>
      <c r="D66" s="197"/>
      <c r="L66" s="8"/>
      <c r="M66" s="8"/>
      <c r="O66" s="8"/>
    </row>
    <row r="67" customFormat="false" ht="13.5" hidden="false" customHeight="true" outlineLevel="0" collapsed="false">
      <c r="A67" s="187"/>
      <c r="B67" s="188"/>
      <c r="C67" s="125" t="str">
        <f aca="false">C50</f>
        <v>Potrubie a tvarovky</v>
      </c>
      <c r="D67" s="126"/>
      <c r="E67" s="127" t="str">
        <f aca="false">E48</f>
        <v>CELKOM</v>
      </c>
      <c r="F67" s="128"/>
      <c r="G67" s="129"/>
      <c r="H67" s="129"/>
      <c r="I67" s="130"/>
      <c r="J67" s="131"/>
      <c r="K67" s="131"/>
      <c r="L67" s="132" t="n">
        <f aca="false">SUM(L53:L65)</f>
        <v>0</v>
      </c>
      <c r="M67" s="132" t="n">
        <f aca="false">SUM(M53:M65)</f>
        <v>0</v>
      </c>
      <c r="N67" s="132"/>
      <c r="O67" s="132" t="n">
        <f aca="false">SUM(O53:O65)</f>
        <v>0</v>
      </c>
    </row>
    <row r="68" customFormat="false" ht="13.5" hidden="false" customHeight="true" outlineLevel="0" collapsed="false">
      <c r="A68" s="119"/>
      <c r="B68" s="120"/>
      <c r="C68" s="196"/>
      <c r="D68" s="197"/>
      <c r="E68" s="183"/>
    </row>
    <row r="69" s="50" customFormat="true" ht="13.5" hidden="false" customHeight="true" outlineLevel="0" collapsed="false">
      <c r="A69" s="41" t="s">
        <v>94</v>
      </c>
      <c r="B69" s="42"/>
      <c r="C69" s="43" t="s">
        <v>95</v>
      </c>
      <c r="D69" s="44"/>
      <c r="E69" s="45"/>
      <c r="F69" s="45"/>
      <c r="G69" s="46"/>
      <c r="H69" s="46"/>
      <c r="I69" s="47"/>
      <c r="J69" s="48"/>
      <c r="K69" s="48"/>
      <c r="L69" s="49"/>
      <c r="M69" s="49"/>
      <c r="N69" s="48"/>
      <c r="O69" s="49"/>
    </row>
    <row r="70" customFormat="false" ht="13.5" hidden="false" customHeight="true" outlineLevel="0" collapsed="false">
      <c r="A70" s="133" t="s">
        <v>13</v>
      </c>
      <c r="B70" s="134" t="s">
        <v>14</v>
      </c>
      <c r="C70" s="135" t="s">
        <v>15</v>
      </c>
      <c r="D70" s="136" t="s">
        <v>16</v>
      </c>
      <c r="E70" s="137" t="s">
        <v>17</v>
      </c>
      <c r="F70" s="137" t="s">
        <v>18</v>
      </c>
      <c r="G70" s="138" t="s">
        <v>19</v>
      </c>
      <c r="H70" s="138" t="s">
        <v>20</v>
      </c>
      <c r="I70" s="139" t="s">
        <v>21</v>
      </c>
      <c r="J70" s="140" t="s">
        <v>22</v>
      </c>
      <c r="K70" s="140" t="s">
        <v>22</v>
      </c>
      <c r="L70" s="140" t="s">
        <v>23</v>
      </c>
      <c r="M70" s="140" t="s">
        <v>23</v>
      </c>
      <c r="N70" s="140" t="s">
        <v>22</v>
      </c>
      <c r="O70" s="141" t="s">
        <v>23</v>
      </c>
    </row>
    <row r="71" customFormat="false" ht="13.5" hidden="false" customHeight="true" outlineLevel="0" collapsed="false">
      <c r="A71" s="142"/>
      <c r="B71" s="143"/>
      <c r="C71" s="144"/>
      <c r="D71" s="145"/>
      <c r="E71" s="146"/>
      <c r="F71" s="146"/>
      <c r="G71" s="147"/>
      <c r="H71" s="147"/>
      <c r="I71" s="148"/>
      <c r="J71" s="149" t="s">
        <v>24</v>
      </c>
      <c r="K71" s="149" t="s">
        <v>24</v>
      </c>
      <c r="L71" s="149" t="s">
        <v>24</v>
      </c>
      <c r="M71" s="149" t="s">
        <v>24</v>
      </c>
      <c r="N71" s="149" t="s">
        <v>25</v>
      </c>
      <c r="O71" s="150" t="s">
        <v>25</v>
      </c>
    </row>
    <row r="72" customFormat="false" ht="13.5" hidden="false" customHeight="true" outlineLevel="0" collapsed="false">
      <c r="A72" s="198"/>
      <c r="B72" s="152"/>
      <c r="C72" s="199"/>
      <c r="D72" s="200"/>
      <c r="E72" s="155"/>
      <c r="F72" s="155"/>
      <c r="G72" s="156"/>
      <c r="H72" s="156"/>
      <c r="I72" s="157"/>
      <c r="J72" s="158"/>
      <c r="K72" s="158"/>
      <c r="L72" s="158"/>
      <c r="M72" s="158"/>
      <c r="N72" s="158"/>
      <c r="O72" s="201"/>
    </row>
    <row r="73" s="106" customFormat="true" ht="14.5" hidden="false" customHeight="true" outlineLevel="0" collapsed="false">
      <c r="A73" s="202" t="s">
        <v>96</v>
      </c>
      <c r="B73" s="96" t="s">
        <v>97</v>
      </c>
      <c r="C73" s="97" t="s">
        <v>98</v>
      </c>
      <c r="D73" s="98" t="s">
        <v>71</v>
      </c>
      <c r="E73" s="109" t="s">
        <v>30</v>
      </c>
      <c r="F73" s="100" t="n">
        <v>1</v>
      </c>
      <c r="G73" s="101" t="n">
        <v>307.5</v>
      </c>
      <c r="H73" s="86" t="n">
        <f aca="false">G73*1.23</f>
        <v>378.225</v>
      </c>
      <c r="I73" s="87" t="n">
        <v>0</v>
      </c>
      <c r="J73" s="102" t="n">
        <v>0</v>
      </c>
      <c r="K73" s="103" t="n">
        <f aca="false">J73*1.2</f>
        <v>0</v>
      </c>
      <c r="L73" s="102" t="n">
        <f aca="false">F73*J73</f>
        <v>0</v>
      </c>
      <c r="M73" s="103" t="n">
        <f aca="false">L73*1.2</f>
        <v>0</v>
      </c>
      <c r="N73" s="104" t="n">
        <v>0</v>
      </c>
      <c r="O73" s="105" t="n">
        <f aca="false">F73*N73</f>
        <v>0</v>
      </c>
    </row>
    <row r="74" s="212" customFormat="true" ht="13.5" hidden="false" customHeight="true" outlineLevel="0" collapsed="false">
      <c r="A74" s="202"/>
      <c r="B74" s="203"/>
      <c r="C74" s="204"/>
      <c r="D74" s="205"/>
      <c r="E74" s="206"/>
      <c r="F74" s="206"/>
      <c r="G74" s="207"/>
      <c r="H74" s="86"/>
      <c r="I74" s="208"/>
      <c r="J74" s="209"/>
      <c r="K74" s="209"/>
      <c r="L74" s="102"/>
      <c r="M74" s="102"/>
      <c r="N74" s="210"/>
      <c r="O74" s="211"/>
    </row>
    <row r="75" s="106" customFormat="true" ht="14.5" hidden="false" customHeight="true" outlineLevel="0" collapsed="false">
      <c r="A75" s="202" t="s">
        <v>99</v>
      </c>
      <c r="B75" s="96" t="s">
        <v>100</v>
      </c>
      <c r="C75" s="97" t="s">
        <v>101</v>
      </c>
      <c r="D75" s="98" t="s">
        <v>45</v>
      </c>
      <c r="E75" s="109" t="s">
        <v>30</v>
      </c>
      <c r="F75" s="100" t="n">
        <v>1</v>
      </c>
      <c r="G75" s="101" t="n">
        <v>4.08</v>
      </c>
      <c r="H75" s="86" t="n">
        <f aca="false">G75*1.23</f>
        <v>5.0184</v>
      </c>
      <c r="I75" s="87" t="n">
        <v>0</v>
      </c>
      <c r="J75" s="102" t="n">
        <v>0</v>
      </c>
      <c r="K75" s="103" t="n">
        <f aca="false">J75*1.2</f>
        <v>0</v>
      </c>
      <c r="L75" s="102" t="n">
        <f aca="false">F75*J75</f>
        <v>0</v>
      </c>
      <c r="M75" s="103" t="n">
        <f aca="false">L75*1.2</f>
        <v>0</v>
      </c>
      <c r="N75" s="104" t="n">
        <v>0</v>
      </c>
      <c r="O75" s="105" t="n">
        <f aca="false">F75*N75</f>
        <v>0</v>
      </c>
    </row>
    <row r="76" s="212" customFormat="true" ht="13.5" hidden="false" customHeight="true" outlineLevel="0" collapsed="false">
      <c r="A76" s="202"/>
      <c r="B76" s="203"/>
      <c r="C76" s="204"/>
      <c r="D76" s="205"/>
      <c r="E76" s="206"/>
      <c r="F76" s="206"/>
      <c r="G76" s="207"/>
      <c r="H76" s="86"/>
      <c r="I76" s="208"/>
      <c r="J76" s="209"/>
      <c r="K76" s="209"/>
      <c r="L76" s="102"/>
      <c r="M76" s="102"/>
      <c r="N76" s="210"/>
      <c r="O76" s="211"/>
    </row>
    <row r="77" s="106" customFormat="true" ht="14.5" hidden="false" customHeight="true" outlineLevel="0" collapsed="false">
      <c r="A77" s="202" t="s">
        <v>102</v>
      </c>
      <c r="B77" s="96" t="s">
        <v>103</v>
      </c>
      <c r="C77" s="97" t="s">
        <v>104</v>
      </c>
      <c r="D77" s="98" t="s">
        <v>45</v>
      </c>
      <c r="E77" s="109" t="s">
        <v>30</v>
      </c>
      <c r="F77" s="100" t="n">
        <v>1</v>
      </c>
      <c r="G77" s="101" t="n">
        <v>16.58</v>
      </c>
      <c r="H77" s="86" t="n">
        <f aca="false">G77*1.23</f>
        <v>20.3934</v>
      </c>
      <c r="I77" s="87" t="n">
        <v>0</v>
      </c>
      <c r="J77" s="102" t="n">
        <v>0</v>
      </c>
      <c r="K77" s="103" t="n">
        <f aca="false">J77*1.2</f>
        <v>0</v>
      </c>
      <c r="L77" s="102" t="n">
        <f aca="false">F77*J77</f>
        <v>0</v>
      </c>
      <c r="M77" s="103" t="n">
        <f aca="false">L77*1.2</f>
        <v>0</v>
      </c>
      <c r="N77" s="104" t="n">
        <v>0</v>
      </c>
      <c r="O77" s="105" t="n">
        <f aca="false">F77*N77</f>
        <v>0</v>
      </c>
    </row>
    <row r="78" s="106" customFormat="true" ht="14.5" hidden="false" customHeight="true" outlineLevel="0" collapsed="false">
      <c r="A78" s="202"/>
      <c r="B78" s="96"/>
      <c r="C78" s="97"/>
      <c r="D78" s="98"/>
      <c r="E78" s="109"/>
      <c r="F78" s="100"/>
      <c r="G78" s="101"/>
      <c r="H78" s="86"/>
      <c r="I78" s="87"/>
      <c r="J78" s="102"/>
      <c r="K78" s="103"/>
      <c r="L78" s="102"/>
      <c r="M78" s="103"/>
      <c r="N78" s="104"/>
      <c r="O78" s="105"/>
    </row>
    <row r="79" s="106" customFormat="true" ht="14.5" hidden="false" customHeight="true" outlineLevel="0" collapsed="false">
      <c r="A79" s="202" t="s">
        <v>105</v>
      </c>
      <c r="B79" s="96" t="s">
        <v>106</v>
      </c>
      <c r="C79" s="97" t="s">
        <v>107</v>
      </c>
      <c r="D79" s="98" t="s">
        <v>33</v>
      </c>
      <c r="E79" s="109" t="s">
        <v>30</v>
      </c>
      <c r="F79" s="100" t="n">
        <v>1</v>
      </c>
      <c r="G79" s="101" t="n">
        <v>2.05</v>
      </c>
      <c r="H79" s="86" t="n">
        <f aca="false">G79*1.23</f>
        <v>2.5215</v>
      </c>
      <c r="I79" s="87" t="n">
        <v>0</v>
      </c>
      <c r="J79" s="102" t="n">
        <v>0</v>
      </c>
      <c r="K79" s="103" t="n">
        <f aca="false">J79*1.2</f>
        <v>0</v>
      </c>
      <c r="L79" s="102" t="n">
        <f aca="false">F79*J79</f>
        <v>0</v>
      </c>
      <c r="M79" s="103" t="n">
        <f aca="false">L79*1.2</f>
        <v>0</v>
      </c>
      <c r="N79" s="104" t="n">
        <v>0</v>
      </c>
      <c r="O79" s="105" t="n">
        <f aca="false">F79*N79</f>
        <v>0</v>
      </c>
    </row>
    <row r="80" s="212" customFormat="true" ht="13.5" hidden="false" customHeight="true" outlineLevel="0" collapsed="false">
      <c r="A80" s="202"/>
      <c r="B80" s="203"/>
      <c r="C80" s="204"/>
      <c r="D80" s="205"/>
      <c r="E80" s="206"/>
      <c r="F80" s="206"/>
      <c r="G80" s="207"/>
      <c r="H80" s="86"/>
      <c r="I80" s="208"/>
      <c r="J80" s="209"/>
      <c r="K80" s="209"/>
      <c r="L80" s="102"/>
      <c r="M80" s="102"/>
      <c r="N80" s="210"/>
      <c r="O80" s="211"/>
    </row>
    <row r="81" s="106" customFormat="true" ht="14.5" hidden="false" customHeight="true" outlineLevel="0" collapsed="false">
      <c r="A81" s="202" t="s">
        <v>108</v>
      </c>
      <c r="B81" s="96" t="s">
        <v>109</v>
      </c>
      <c r="C81" s="97" t="s">
        <v>110</v>
      </c>
      <c r="D81" s="98" t="s">
        <v>45</v>
      </c>
      <c r="E81" s="109" t="s">
        <v>30</v>
      </c>
      <c r="F81" s="100" t="n">
        <v>1</v>
      </c>
      <c r="G81" s="101" t="n">
        <v>47.9</v>
      </c>
      <c r="H81" s="86" t="n">
        <f aca="false">G81*1.23</f>
        <v>58.917</v>
      </c>
      <c r="I81" s="87" t="n">
        <v>0</v>
      </c>
      <c r="J81" s="102" t="n">
        <v>0</v>
      </c>
      <c r="K81" s="103" t="n">
        <f aca="false">J81*1.2</f>
        <v>0</v>
      </c>
      <c r="L81" s="102" t="n">
        <f aca="false">F81*J81</f>
        <v>0</v>
      </c>
      <c r="M81" s="103" t="n">
        <f aca="false">L81*1.2</f>
        <v>0</v>
      </c>
      <c r="N81" s="104" t="n">
        <v>0</v>
      </c>
      <c r="O81" s="105" t="n">
        <f aca="false">F81*N81</f>
        <v>0</v>
      </c>
    </row>
    <row r="82" s="212" customFormat="true" ht="13.5" hidden="false" customHeight="true" outlineLevel="0" collapsed="false">
      <c r="A82" s="202"/>
      <c r="B82" s="213"/>
      <c r="C82" s="204"/>
      <c r="D82" s="205"/>
      <c r="E82" s="206"/>
      <c r="F82" s="206"/>
      <c r="G82" s="214"/>
      <c r="H82" s="86"/>
      <c r="I82" s="208"/>
      <c r="J82" s="209"/>
      <c r="K82" s="209"/>
      <c r="L82" s="102"/>
      <c r="M82" s="102"/>
      <c r="N82" s="210"/>
      <c r="O82" s="211"/>
      <c r="EZ82" s="215"/>
    </row>
    <row r="83" s="106" customFormat="true" ht="14.5" hidden="false" customHeight="true" outlineLevel="0" collapsed="false">
      <c r="A83" s="202" t="s">
        <v>111</v>
      </c>
      <c r="B83" s="96" t="s">
        <v>112</v>
      </c>
      <c r="C83" s="97" t="s">
        <v>113</v>
      </c>
      <c r="D83" s="98" t="s">
        <v>45</v>
      </c>
      <c r="E83" s="109" t="s">
        <v>30</v>
      </c>
      <c r="F83" s="100" t="n">
        <v>3</v>
      </c>
      <c r="G83" s="101" t="n">
        <v>12</v>
      </c>
      <c r="H83" s="86" t="n">
        <f aca="false">G83*1.23</f>
        <v>14.76</v>
      </c>
      <c r="I83" s="87" t="n">
        <v>0</v>
      </c>
      <c r="J83" s="102" t="n">
        <v>0</v>
      </c>
      <c r="K83" s="103" t="n">
        <f aca="false">J83*1.2</f>
        <v>0</v>
      </c>
      <c r="L83" s="102" t="n">
        <f aca="false">F83*J83</f>
        <v>0</v>
      </c>
      <c r="M83" s="103" t="n">
        <f aca="false">L83*1.2</f>
        <v>0</v>
      </c>
      <c r="N83" s="104" t="n">
        <v>0</v>
      </c>
      <c r="O83" s="105" t="n">
        <f aca="false">F83*N83</f>
        <v>0</v>
      </c>
    </row>
    <row r="84" s="212" customFormat="true" ht="13.5" hidden="false" customHeight="true" outlineLevel="0" collapsed="false">
      <c r="A84" s="202"/>
      <c r="B84" s="213"/>
      <c r="C84" s="204"/>
      <c r="D84" s="205"/>
      <c r="E84" s="206"/>
      <c r="F84" s="206"/>
      <c r="G84" s="214"/>
      <c r="H84" s="86"/>
      <c r="I84" s="208"/>
      <c r="J84" s="209"/>
      <c r="K84" s="209"/>
      <c r="L84" s="102"/>
      <c r="M84" s="102"/>
      <c r="N84" s="210"/>
      <c r="O84" s="211"/>
      <c r="EZ84" s="215"/>
    </row>
    <row r="85" s="106" customFormat="true" ht="14.5" hidden="false" customHeight="true" outlineLevel="0" collapsed="false">
      <c r="A85" s="202" t="s">
        <v>114</v>
      </c>
      <c r="B85" s="96" t="s">
        <v>115</v>
      </c>
      <c r="C85" s="97" t="s">
        <v>116</v>
      </c>
      <c r="D85" s="98" t="s">
        <v>45</v>
      </c>
      <c r="E85" s="109" t="s">
        <v>30</v>
      </c>
      <c r="F85" s="100" t="n">
        <v>2</v>
      </c>
      <c r="G85" s="101" t="n">
        <v>1</v>
      </c>
      <c r="H85" s="86" t="n">
        <f aca="false">G85*1.23</f>
        <v>1.23</v>
      </c>
      <c r="I85" s="87" t="n">
        <v>0</v>
      </c>
      <c r="J85" s="102" t="n">
        <v>0</v>
      </c>
      <c r="K85" s="103" t="n">
        <f aca="false">J85*1.2</f>
        <v>0</v>
      </c>
      <c r="L85" s="102" t="n">
        <f aca="false">F85*J85</f>
        <v>0</v>
      </c>
      <c r="M85" s="103" t="n">
        <f aca="false">L85*1.2</f>
        <v>0</v>
      </c>
      <c r="N85" s="104" t="n">
        <v>0</v>
      </c>
      <c r="O85" s="105" t="n">
        <f aca="false">F85*N85</f>
        <v>0</v>
      </c>
    </row>
    <row r="86" s="212" customFormat="true" ht="13.5" hidden="false" customHeight="true" outlineLevel="0" collapsed="false">
      <c r="A86" s="202"/>
      <c r="B86" s="213"/>
      <c r="C86" s="204"/>
      <c r="D86" s="205"/>
      <c r="E86" s="206"/>
      <c r="F86" s="206"/>
      <c r="G86" s="214"/>
      <c r="H86" s="86"/>
      <c r="I86" s="208"/>
      <c r="J86" s="209"/>
      <c r="K86" s="209"/>
      <c r="L86" s="102"/>
      <c r="M86" s="102"/>
      <c r="N86" s="210"/>
      <c r="O86" s="211"/>
      <c r="EZ86" s="215"/>
    </row>
    <row r="87" s="106" customFormat="true" ht="14.5" hidden="false" customHeight="true" outlineLevel="0" collapsed="false">
      <c r="A87" s="202" t="s">
        <v>117</v>
      </c>
      <c r="B87" s="96" t="s">
        <v>118</v>
      </c>
      <c r="C87" s="97" t="s">
        <v>119</v>
      </c>
      <c r="D87" s="98" t="s">
        <v>45</v>
      </c>
      <c r="E87" s="109" t="s">
        <v>30</v>
      </c>
      <c r="F87" s="100" t="n">
        <v>2</v>
      </c>
      <c r="G87" s="101" t="n">
        <v>4.75</v>
      </c>
      <c r="H87" s="86" t="n">
        <f aca="false">G87*1.23</f>
        <v>5.8425</v>
      </c>
      <c r="I87" s="87" t="n">
        <v>0</v>
      </c>
      <c r="J87" s="102" t="n">
        <v>0</v>
      </c>
      <c r="K87" s="103" t="n">
        <f aca="false">J87*1.2</f>
        <v>0</v>
      </c>
      <c r="L87" s="102" t="n">
        <f aca="false">F87*J87</f>
        <v>0</v>
      </c>
      <c r="M87" s="103" t="n">
        <f aca="false">L87*1.2</f>
        <v>0</v>
      </c>
      <c r="N87" s="104" t="n">
        <v>0</v>
      </c>
      <c r="O87" s="105" t="n">
        <f aca="false">F87*N87</f>
        <v>0</v>
      </c>
    </row>
    <row r="88" s="106" customFormat="true" ht="14.5" hidden="false" customHeight="true" outlineLevel="0" collapsed="false">
      <c r="A88" s="202"/>
      <c r="B88" s="216"/>
      <c r="C88" s="217"/>
      <c r="D88" s="86"/>
      <c r="E88" s="104"/>
      <c r="F88" s="100"/>
      <c r="G88" s="218"/>
      <c r="H88" s="86"/>
      <c r="I88" s="87"/>
      <c r="J88" s="102"/>
      <c r="K88" s="103"/>
      <c r="L88" s="102"/>
      <c r="M88" s="103"/>
      <c r="N88" s="104"/>
      <c r="O88" s="105"/>
    </row>
    <row r="89" s="106" customFormat="true" ht="14.5" hidden="false" customHeight="true" outlineLevel="0" collapsed="false">
      <c r="A89" s="202" t="s">
        <v>120</v>
      </c>
      <c r="B89" s="96" t="s">
        <v>121</v>
      </c>
      <c r="C89" s="97" t="s">
        <v>122</v>
      </c>
      <c r="D89" s="98" t="s">
        <v>45</v>
      </c>
      <c r="E89" s="109" t="s">
        <v>30</v>
      </c>
      <c r="F89" s="100" t="n">
        <v>4</v>
      </c>
      <c r="G89" s="101" t="n">
        <v>1.76</v>
      </c>
      <c r="H89" s="86" t="n">
        <f aca="false">G89*1.23</f>
        <v>2.1648</v>
      </c>
      <c r="I89" s="87" t="n">
        <v>0</v>
      </c>
      <c r="J89" s="102" t="n">
        <v>0</v>
      </c>
      <c r="K89" s="103" t="n">
        <f aca="false">J89*1.2</f>
        <v>0</v>
      </c>
      <c r="L89" s="102" t="n">
        <f aca="false">F89*J89</f>
        <v>0</v>
      </c>
      <c r="M89" s="103" t="n">
        <f aca="false">L89*1.2</f>
        <v>0</v>
      </c>
      <c r="N89" s="104" t="n">
        <v>0</v>
      </c>
      <c r="O89" s="105" t="n">
        <f aca="false">F89*N89</f>
        <v>0</v>
      </c>
    </row>
    <row r="90" s="212" customFormat="true" ht="13.5" hidden="false" customHeight="true" outlineLevel="0" collapsed="false">
      <c r="A90" s="202"/>
      <c r="B90" s="203"/>
      <c r="C90" s="204"/>
      <c r="D90" s="205"/>
      <c r="E90" s="206"/>
      <c r="F90" s="206"/>
      <c r="G90" s="207"/>
      <c r="H90" s="86"/>
      <c r="I90" s="208"/>
      <c r="J90" s="209"/>
      <c r="K90" s="209"/>
      <c r="L90" s="102"/>
      <c r="M90" s="102"/>
      <c r="N90" s="210"/>
      <c r="O90" s="211"/>
    </row>
    <row r="91" s="106" customFormat="true" ht="14.5" hidden="false" customHeight="true" outlineLevel="0" collapsed="false">
      <c r="A91" s="202" t="s">
        <v>123</v>
      </c>
      <c r="B91" s="96" t="s">
        <v>124</v>
      </c>
      <c r="C91" s="97" t="s">
        <v>125</v>
      </c>
      <c r="D91" s="98" t="s">
        <v>45</v>
      </c>
      <c r="E91" s="109" t="s">
        <v>30</v>
      </c>
      <c r="F91" s="100" t="n">
        <v>1</v>
      </c>
      <c r="G91" s="101" t="n">
        <v>169</v>
      </c>
      <c r="H91" s="86" t="n">
        <f aca="false">G91*1.23</f>
        <v>207.87</v>
      </c>
      <c r="I91" s="87" t="n">
        <v>0</v>
      </c>
      <c r="J91" s="102" t="n">
        <v>0</v>
      </c>
      <c r="K91" s="103" t="n">
        <f aca="false">J91*1.2</f>
        <v>0</v>
      </c>
      <c r="L91" s="102" t="n">
        <f aca="false">F91*J91</f>
        <v>0</v>
      </c>
      <c r="M91" s="103" t="n">
        <f aca="false">L91*1.2</f>
        <v>0</v>
      </c>
      <c r="N91" s="104" t="n">
        <v>0</v>
      </c>
      <c r="O91" s="105" t="n">
        <f aca="false">F91*N91</f>
        <v>0</v>
      </c>
    </row>
    <row r="92" s="212" customFormat="true" ht="13.5" hidden="false" customHeight="true" outlineLevel="0" collapsed="false">
      <c r="A92" s="202"/>
      <c r="B92" s="203"/>
      <c r="C92" s="204"/>
      <c r="D92" s="205"/>
      <c r="E92" s="206"/>
      <c r="F92" s="206"/>
      <c r="G92" s="207"/>
      <c r="H92" s="86"/>
      <c r="I92" s="208"/>
      <c r="J92" s="209"/>
      <c r="K92" s="209"/>
      <c r="L92" s="102"/>
      <c r="M92" s="102"/>
      <c r="N92" s="210"/>
      <c r="O92" s="211"/>
    </row>
    <row r="93" s="106" customFormat="true" ht="14.5" hidden="false" customHeight="true" outlineLevel="0" collapsed="false">
      <c r="A93" s="202" t="s">
        <v>126</v>
      </c>
      <c r="B93" s="96" t="s">
        <v>127</v>
      </c>
      <c r="C93" s="97" t="s">
        <v>128</v>
      </c>
      <c r="D93" s="98" t="s">
        <v>71</v>
      </c>
      <c r="E93" s="109" t="s">
        <v>30</v>
      </c>
      <c r="F93" s="100" t="n">
        <v>3</v>
      </c>
      <c r="G93" s="101" t="n">
        <v>15.17</v>
      </c>
      <c r="H93" s="86" t="n">
        <f aca="false">G93*1.23</f>
        <v>18.6591</v>
      </c>
      <c r="I93" s="87" t="n">
        <v>0</v>
      </c>
      <c r="J93" s="102" t="n">
        <v>0</v>
      </c>
      <c r="K93" s="103" t="n">
        <f aca="false">J93*1.2</f>
        <v>0</v>
      </c>
      <c r="L93" s="102" t="n">
        <f aca="false">F93*J93</f>
        <v>0</v>
      </c>
      <c r="M93" s="103" t="n">
        <f aca="false">L93*1.2</f>
        <v>0</v>
      </c>
      <c r="N93" s="104" t="n">
        <v>0</v>
      </c>
      <c r="O93" s="105" t="n">
        <f aca="false">F93*N93</f>
        <v>0</v>
      </c>
    </row>
    <row r="94" s="212" customFormat="true" ht="13.5" hidden="false" customHeight="true" outlineLevel="0" collapsed="false">
      <c r="A94" s="202"/>
      <c r="B94" s="203"/>
      <c r="C94" s="204"/>
      <c r="D94" s="205"/>
      <c r="E94" s="206"/>
      <c r="F94" s="206"/>
      <c r="G94" s="207"/>
      <c r="H94" s="86"/>
      <c r="I94" s="208"/>
      <c r="J94" s="209"/>
      <c r="K94" s="209"/>
      <c r="L94" s="102"/>
      <c r="M94" s="102"/>
      <c r="N94" s="210"/>
      <c r="O94" s="211"/>
    </row>
    <row r="95" s="106" customFormat="true" ht="14.5" hidden="false" customHeight="true" outlineLevel="0" collapsed="false">
      <c r="A95" s="202" t="s">
        <v>129</v>
      </c>
      <c r="B95" s="96" t="s">
        <v>130</v>
      </c>
      <c r="C95" s="97" t="s">
        <v>131</v>
      </c>
      <c r="D95" s="98" t="s">
        <v>71</v>
      </c>
      <c r="E95" s="109" t="s">
        <v>30</v>
      </c>
      <c r="F95" s="100" t="n">
        <v>2</v>
      </c>
      <c r="G95" s="101" t="n">
        <v>44.85</v>
      </c>
      <c r="H95" s="86" t="n">
        <f aca="false">G95*1.23</f>
        <v>55.1655</v>
      </c>
      <c r="I95" s="87" t="n">
        <v>0</v>
      </c>
      <c r="J95" s="102" t="n">
        <v>0</v>
      </c>
      <c r="K95" s="103" t="n">
        <f aca="false">J95*1.2</f>
        <v>0</v>
      </c>
      <c r="L95" s="102" t="n">
        <f aca="false">F95*J95</f>
        <v>0</v>
      </c>
      <c r="M95" s="103" t="n">
        <f aca="false">L95*1.2</f>
        <v>0</v>
      </c>
      <c r="N95" s="104" t="n">
        <v>0</v>
      </c>
      <c r="O95" s="105" t="n">
        <f aca="false">F95*N95</f>
        <v>0</v>
      </c>
    </row>
    <row r="96" s="212" customFormat="true" ht="13.5" hidden="false" customHeight="true" outlineLevel="0" collapsed="false">
      <c r="A96" s="202"/>
      <c r="B96" s="203"/>
      <c r="C96" s="204"/>
      <c r="D96" s="205"/>
      <c r="E96" s="206"/>
      <c r="F96" s="206"/>
      <c r="G96" s="207"/>
      <c r="H96" s="86"/>
      <c r="I96" s="208"/>
      <c r="J96" s="209"/>
      <c r="K96" s="209"/>
      <c r="L96" s="102"/>
      <c r="M96" s="102"/>
      <c r="N96" s="210"/>
      <c r="O96" s="211"/>
    </row>
    <row r="97" s="106" customFormat="true" ht="14.5" hidden="false" customHeight="true" outlineLevel="0" collapsed="false">
      <c r="A97" s="202" t="s">
        <v>132</v>
      </c>
      <c r="B97" s="96" t="s">
        <v>133</v>
      </c>
      <c r="C97" s="97" t="s">
        <v>134</v>
      </c>
      <c r="D97" s="98" t="s">
        <v>45</v>
      </c>
      <c r="E97" s="109" t="s">
        <v>30</v>
      </c>
      <c r="F97" s="100" t="n">
        <v>2</v>
      </c>
      <c r="G97" s="101" t="n">
        <v>8.5</v>
      </c>
      <c r="H97" s="86" t="n">
        <f aca="false">G97*1.23</f>
        <v>10.455</v>
      </c>
      <c r="I97" s="87" t="n">
        <v>0</v>
      </c>
      <c r="J97" s="102" t="n">
        <v>0</v>
      </c>
      <c r="K97" s="103" t="n">
        <f aca="false">J97*1.2</f>
        <v>0</v>
      </c>
      <c r="L97" s="102" t="n">
        <f aca="false">F97*J97</f>
        <v>0</v>
      </c>
      <c r="M97" s="103" t="n">
        <f aca="false">L97*1.2</f>
        <v>0</v>
      </c>
      <c r="N97" s="104" t="n">
        <v>0</v>
      </c>
      <c r="O97" s="105" t="n">
        <f aca="false">F97*N97</f>
        <v>0</v>
      </c>
    </row>
    <row r="98" s="106" customFormat="true" ht="14.5" hidden="false" customHeight="true" outlineLevel="0" collapsed="false">
      <c r="A98" s="202"/>
      <c r="B98" s="96"/>
      <c r="C98" s="97"/>
      <c r="D98" s="98"/>
      <c r="E98" s="109"/>
      <c r="F98" s="100"/>
      <c r="G98" s="101"/>
      <c r="H98" s="86"/>
      <c r="I98" s="87"/>
      <c r="J98" s="102"/>
      <c r="K98" s="103"/>
      <c r="L98" s="102"/>
      <c r="M98" s="103"/>
      <c r="N98" s="104"/>
      <c r="O98" s="105"/>
    </row>
    <row r="99" s="106" customFormat="true" ht="14.5" hidden="false" customHeight="true" outlineLevel="0" collapsed="false">
      <c r="A99" s="202" t="s">
        <v>135</v>
      </c>
      <c r="B99" s="96" t="s">
        <v>136</v>
      </c>
      <c r="C99" s="97" t="s">
        <v>137</v>
      </c>
      <c r="D99" s="98" t="s">
        <v>45</v>
      </c>
      <c r="E99" s="109" t="s">
        <v>30</v>
      </c>
      <c r="F99" s="100" t="n">
        <v>1</v>
      </c>
      <c r="G99" s="101" t="n">
        <v>48.15</v>
      </c>
      <c r="H99" s="86" t="n">
        <f aca="false">G99*1.23</f>
        <v>59.2245</v>
      </c>
      <c r="I99" s="87" t="n">
        <v>0</v>
      </c>
      <c r="J99" s="102" t="n">
        <v>0</v>
      </c>
      <c r="K99" s="103" t="n">
        <f aca="false">J99*1.2</f>
        <v>0</v>
      </c>
      <c r="L99" s="102" t="n">
        <f aca="false">F99*J99</f>
        <v>0</v>
      </c>
      <c r="M99" s="103" t="n">
        <f aca="false">L99*1.2</f>
        <v>0</v>
      </c>
      <c r="N99" s="104" t="n">
        <v>0</v>
      </c>
      <c r="O99" s="105" t="n">
        <f aca="false">F99*N99</f>
        <v>0</v>
      </c>
    </row>
    <row r="100" s="106" customFormat="true" ht="14.5" hidden="false" customHeight="true" outlineLevel="0" collapsed="false">
      <c r="A100" s="202"/>
      <c r="B100" s="96"/>
      <c r="C100" s="97"/>
      <c r="D100" s="98"/>
      <c r="E100" s="109"/>
      <c r="F100" s="100"/>
      <c r="G100" s="101"/>
      <c r="H100" s="86"/>
      <c r="I100" s="87"/>
      <c r="J100" s="102"/>
      <c r="K100" s="103"/>
      <c r="L100" s="102"/>
      <c r="M100" s="103"/>
      <c r="N100" s="104"/>
      <c r="O100" s="105"/>
    </row>
    <row r="101" s="106" customFormat="true" ht="14.5" hidden="false" customHeight="true" outlineLevel="0" collapsed="false">
      <c r="A101" s="202" t="s">
        <v>138</v>
      </c>
      <c r="B101" s="96" t="s">
        <v>139</v>
      </c>
      <c r="C101" s="97" t="s">
        <v>140</v>
      </c>
      <c r="D101" s="98" t="s">
        <v>58</v>
      </c>
      <c r="E101" s="109" t="s">
        <v>30</v>
      </c>
      <c r="F101" s="100" t="n">
        <v>1</v>
      </c>
      <c r="G101" s="101" t="n">
        <v>24.95</v>
      </c>
      <c r="H101" s="86" t="n">
        <f aca="false">G101*1.23</f>
        <v>30.6885</v>
      </c>
      <c r="I101" s="87" t="n">
        <v>0</v>
      </c>
      <c r="J101" s="102" t="n">
        <v>0</v>
      </c>
      <c r="K101" s="103" t="n">
        <f aca="false">J101*1.2</f>
        <v>0</v>
      </c>
      <c r="L101" s="102" t="n">
        <f aca="false">F101*J101</f>
        <v>0</v>
      </c>
      <c r="M101" s="103" t="n">
        <f aca="false">L101*1.2</f>
        <v>0</v>
      </c>
      <c r="N101" s="104" t="n">
        <v>0</v>
      </c>
      <c r="O101" s="105" t="n">
        <f aca="false">F101*N101</f>
        <v>0</v>
      </c>
    </row>
    <row r="102" s="106" customFormat="true" ht="14.5" hidden="false" customHeight="true" outlineLevel="0" collapsed="false">
      <c r="A102" s="202"/>
      <c r="B102" s="96"/>
      <c r="C102" s="97"/>
      <c r="D102" s="98"/>
      <c r="E102" s="109"/>
      <c r="F102" s="100"/>
      <c r="G102" s="101"/>
      <c r="H102" s="86"/>
      <c r="I102" s="87"/>
      <c r="J102" s="102"/>
      <c r="K102" s="103"/>
      <c r="L102" s="102"/>
      <c r="M102" s="103"/>
      <c r="N102" s="104"/>
      <c r="O102" s="105"/>
    </row>
    <row r="103" s="106" customFormat="true" ht="14.5" hidden="false" customHeight="true" outlineLevel="0" collapsed="false">
      <c r="A103" s="202" t="s">
        <v>141</v>
      </c>
      <c r="B103" s="96" t="s">
        <v>142</v>
      </c>
      <c r="C103" s="97" t="s">
        <v>143</v>
      </c>
      <c r="D103" s="98" t="s">
        <v>45</v>
      </c>
      <c r="E103" s="109" t="s">
        <v>30</v>
      </c>
      <c r="F103" s="100" t="n">
        <v>1</v>
      </c>
      <c r="G103" s="101" t="n">
        <v>13.95</v>
      </c>
      <c r="H103" s="86" t="n">
        <f aca="false">G103*1.23</f>
        <v>17.1585</v>
      </c>
      <c r="I103" s="87" t="n">
        <v>0</v>
      </c>
      <c r="J103" s="102" t="n">
        <v>0</v>
      </c>
      <c r="K103" s="103" t="n">
        <f aca="false">J103*1.2</f>
        <v>0</v>
      </c>
      <c r="L103" s="102" t="n">
        <f aca="false">F103*J103</f>
        <v>0</v>
      </c>
      <c r="M103" s="103" t="n">
        <f aca="false">L103*1.2</f>
        <v>0</v>
      </c>
      <c r="N103" s="104" t="n">
        <v>0</v>
      </c>
      <c r="O103" s="105" t="n">
        <f aca="false">F103*N103</f>
        <v>0</v>
      </c>
    </row>
    <row r="104" s="106" customFormat="true" ht="14.5" hidden="false" customHeight="true" outlineLevel="0" collapsed="false">
      <c r="A104" s="202"/>
      <c r="B104" s="96"/>
      <c r="C104" s="97"/>
      <c r="D104" s="98"/>
      <c r="E104" s="109"/>
      <c r="F104" s="100"/>
      <c r="G104" s="101"/>
      <c r="H104" s="86"/>
      <c r="I104" s="87"/>
      <c r="J104" s="102"/>
      <c r="K104" s="103"/>
      <c r="L104" s="102"/>
      <c r="M104" s="103"/>
      <c r="N104" s="104"/>
      <c r="O104" s="105"/>
    </row>
    <row r="105" s="106" customFormat="true" ht="14.5" hidden="false" customHeight="true" outlineLevel="0" collapsed="false">
      <c r="A105" s="202" t="s">
        <v>144</v>
      </c>
      <c r="B105" s="96" t="s">
        <v>63</v>
      </c>
      <c r="C105" s="97" t="s">
        <v>145</v>
      </c>
      <c r="D105" s="98" t="s">
        <v>58</v>
      </c>
      <c r="E105" s="109" t="s">
        <v>30</v>
      </c>
      <c r="F105" s="100" t="n">
        <v>20</v>
      </c>
      <c r="G105" s="101" t="n">
        <v>2.55</v>
      </c>
      <c r="H105" s="86" t="n">
        <f aca="false">G105*1.23</f>
        <v>3.1365</v>
      </c>
      <c r="I105" s="87" t="n">
        <v>0</v>
      </c>
      <c r="J105" s="102" t="n">
        <v>0</v>
      </c>
      <c r="K105" s="103" t="n">
        <f aca="false">J105*1.2</f>
        <v>0</v>
      </c>
      <c r="L105" s="102" t="n">
        <f aca="false">F105*J105</f>
        <v>0</v>
      </c>
      <c r="M105" s="103" t="n">
        <f aca="false">L105*1.2</f>
        <v>0</v>
      </c>
      <c r="N105" s="104" t="n">
        <v>0</v>
      </c>
      <c r="O105" s="105" t="n">
        <f aca="false">F105*N105</f>
        <v>0</v>
      </c>
    </row>
    <row r="106" s="106" customFormat="true" ht="14.5" hidden="false" customHeight="true" outlineLevel="0" collapsed="false">
      <c r="A106" s="202"/>
      <c r="B106" s="96"/>
      <c r="C106" s="97"/>
      <c r="D106" s="98"/>
      <c r="E106" s="109"/>
      <c r="F106" s="100"/>
      <c r="G106" s="101"/>
      <c r="H106" s="86"/>
      <c r="I106" s="87"/>
      <c r="J106" s="102"/>
      <c r="K106" s="103"/>
      <c r="L106" s="102"/>
      <c r="M106" s="103"/>
      <c r="N106" s="104"/>
      <c r="O106" s="105"/>
    </row>
    <row r="107" s="106" customFormat="true" ht="14.5" hidden="false" customHeight="true" outlineLevel="0" collapsed="false">
      <c r="A107" s="202" t="s">
        <v>146</v>
      </c>
      <c r="B107" s="96" t="s">
        <v>147</v>
      </c>
      <c r="C107" s="97" t="s">
        <v>148</v>
      </c>
      <c r="D107" s="98" t="s">
        <v>33</v>
      </c>
      <c r="E107" s="109" t="s">
        <v>30</v>
      </c>
      <c r="F107" s="100" t="n">
        <v>4</v>
      </c>
      <c r="G107" s="101" t="n">
        <v>1.97</v>
      </c>
      <c r="H107" s="86" t="n">
        <f aca="false">G107*1.23</f>
        <v>2.4231</v>
      </c>
      <c r="I107" s="87" t="n">
        <v>0</v>
      </c>
      <c r="J107" s="102" t="n">
        <v>0</v>
      </c>
      <c r="K107" s="103" t="n">
        <f aca="false">J107*1.2</f>
        <v>0</v>
      </c>
      <c r="L107" s="102" t="n">
        <f aca="false">F107*J107</f>
        <v>0</v>
      </c>
      <c r="M107" s="103" t="n">
        <f aca="false">L107*1.2</f>
        <v>0</v>
      </c>
      <c r="N107" s="104" t="n">
        <v>0</v>
      </c>
      <c r="O107" s="105" t="n">
        <f aca="false">F107*N107</f>
        <v>0</v>
      </c>
    </row>
    <row r="108" s="106" customFormat="true" ht="14.5" hidden="false" customHeight="true" outlineLevel="0" collapsed="false">
      <c r="A108" s="202"/>
      <c r="B108" s="96"/>
      <c r="C108" s="97"/>
      <c r="D108" s="98"/>
      <c r="E108" s="109"/>
      <c r="F108" s="100"/>
      <c r="G108" s="101"/>
      <c r="H108" s="86"/>
      <c r="I108" s="87"/>
      <c r="J108" s="102"/>
      <c r="K108" s="103"/>
      <c r="L108" s="102"/>
      <c r="M108" s="103"/>
      <c r="N108" s="104"/>
      <c r="O108" s="105"/>
    </row>
    <row r="109" s="106" customFormat="true" ht="14.5" hidden="false" customHeight="true" outlineLevel="0" collapsed="false">
      <c r="A109" s="202" t="s">
        <v>149</v>
      </c>
      <c r="B109" s="96" t="s">
        <v>150</v>
      </c>
      <c r="C109" s="97" t="s">
        <v>151</v>
      </c>
      <c r="D109" s="98" t="s">
        <v>33</v>
      </c>
      <c r="E109" s="109" t="s">
        <v>30</v>
      </c>
      <c r="F109" s="100" t="n">
        <v>4</v>
      </c>
      <c r="G109" s="101" t="n">
        <v>2.11</v>
      </c>
      <c r="H109" s="86" t="n">
        <f aca="false">G109*1.23</f>
        <v>2.5953</v>
      </c>
      <c r="I109" s="87" t="n">
        <v>0</v>
      </c>
      <c r="J109" s="102" t="n">
        <v>0</v>
      </c>
      <c r="K109" s="103" t="n">
        <f aca="false">J109*1.2</f>
        <v>0</v>
      </c>
      <c r="L109" s="102" t="n">
        <f aca="false">F109*J109</f>
        <v>0</v>
      </c>
      <c r="M109" s="103" t="n">
        <f aca="false">L109*1.2</f>
        <v>0</v>
      </c>
      <c r="N109" s="104" t="n">
        <v>0</v>
      </c>
      <c r="O109" s="105" t="n">
        <f aca="false">F109*N109</f>
        <v>0</v>
      </c>
    </row>
    <row r="110" s="106" customFormat="true" ht="14.5" hidden="false" customHeight="true" outlineLevel="0" collapsed="false">
      <c r="A110" s="202"/>
      <c r="B110" s="96"/>
      <c r="C110" s="97"/>
      <c r="D110" s="98"/>
      <c r="E110" s="109"/>
      <c r="F110" s="100"/>
      <c r="G110" s="101"/>
      <c r="H110" s="86"/>
      <c r="I110" s="87"/>
      <c r="J110" s="102"/>
      <c r="K110" s="103"/>
      <c r="L110" s="102"/>
      <c r="M110" s="103"/>
      <c r="N110" s="104"/>
      <c r="O110" s="105"/>
    </row>
    <row r="111" s="106" customFormat="true" ht="14.5" hidden="false" customHeight="true" outlineLevel="0" collapsed="false">
      <c r="A111" s="202" t="s">
        <v>152</v>
      </c>
      <c r="B111" s="96" t="s">
        <v>153</v>
      </c>
      <c r="C111" s="97" t="s">
        <v>154</v>
      </c>
      <c r="D111" s="98" t="s">
        <v>40</v>
      </c>
      <c r="E111" s="109" t="s">
        <v>41</v>
      </c>
      <c r="F111" s="100" t="n">
        <v>4</v>
      </c>
      <c r="G111" s="101" t="n">
        <v>1.06</v>
      </c>
      <c r="H111" s="86" t="n">
        <f aca="false">G111*1.23</f>
        <v>1.3038</v>
      </c>
      <c r="I111" s="87" t="n">
        <v>0</v>
      </c>
      <c r="J111" s="102" t="n">
        <v>0</v>
      </c>
      <c r="K111" s="103" t="n">
        <f aca="false">J111*1.2</f>
        <v>0</v>
      </c>
      <c r="L111" s="102" t="n">
        <f aca="false">F111*J111</f>
        <v>0</v>
      </c>
      <c r="M111" s="103" t="n">
        <f aca="false">L111*1.2</f>
        <v>0</v>
      </c>
      <c r="N111" s="104" t="n">
        <v>0</v>
      </c>
      <c r="O111" s="105" t="n">
        <f aca="false">F111*N111</f>
        <v>0</v>
      </c>
    </row>
    <row r="112" s="212" customFormat="true" ht="13.5" hidden="false" customHeight="true" outlineLevel="0" collapsed="false">
      <c r="A112" s="202"/>
      <c r="B112" s="203"/>
      <c r="C112" s="204"/>
      <c r="D112" s="205"/>
      <c r="E112" s="206"/>
      <c r="F112" s="206"/>
      <c r="G112" s="207"/>
      <c r="H112" s="86"/>
      <c r="I112" s="208"/>
      <c r="J112" s="209"/>
      <c r="K112" s="209"/>
      <c r="L112" s="102"/>
      <c r="M112" s="102"/>
      <c r="N112" s="210"/>
      <c r="O112" s="105"/>
    </row>
    <row r="113" s="212" customFormat="true" ht="13.5" hidden="false" customHeight="true" outlineLevel="0" collapsed="false">
      <c r="A113" s="202" t="s">
        <v>155</v>
      </c>
      <c r="B113" s="203"/>
      <c r="C113" s="204" t="s">
        <v>156</v>
      </c>
      <c r="D113" s="205"/>
      <c r="E113" s="206" t="s">
        <v>61</v>
      </c>
      <c r="F113" s="206" t="n">
        <v>2</v>
      </c>
      <c r="G113" s="207"/>
      <c r="H113" s="86"/>
      <c r="I113" s="208"/>
      <c r="J113" s="209" t="n">
        <v>0</v>
      </c>
      <c r="K113" s="209" t="n">
        <f aca="false">J113*1.2</f>
        <v>0</v>
      </c>
      <c r="L113" s="102" t="n">
        <f aca="false">J113*F113</f>
        <v>0</v>
      </c>
      <c r="M113" s="102" t="n">
        <f aca="false">F113*K113</f>
        <v>0</v>
      </c>
      <c r="N113" s="210" t="n">
        <v>0</v>
      </c>
      <c r="O113" s="105" t="n">
        <f aca="false">F113*N113</f>
        <v>0</v>
      </c>
    </row>
    <row r="114" customFormat="false" ht="13.5" hidden="false" customHeight="true" outlineLevel="0" collapsed="false">
      <c r="A114" s="171"/>
      <c r="B114" s="172"/>
      <c r="C114" s="219"/>
      <c r="D114" s="220"/>
      <c r="E114" s="175"/>
      <c r="F114" s="175"/>
      <c r="G114" s="176"/>
      <c r="H114" s="176"/>
      <c r="I114" s="177"/>
      <c r="J114" s="178"/>
      <c r="K114" s="178"/>
      <c r="L114" s="178"/>
      <c r="M114" s="178"/>
      <c r="N114" s="178"/>
      <c r="O114" s="179"/>
    </row>
    <row r="115" customFormat="false" ht="13.5" hidden="false" customHeight="true" outlineLevel="0" collapsed="false">
      <c r="A115" s="221"/>
      <c r="B115" s="222"/>
      <c r="C115" s="223"/>
      <c r="D115" s="224"/>
      <c r="E115" s="225"/>
      <c r="F115" s="225"/>
      <c r="G115" s="226"/>
      <c r="H115" s="226"/>
      <c r="I115" s="227"/>
      <c r="J115" s="228"/>
      <c r="K115" s="228"/>
      <c r="L115" s="228"/>
      <c r="M115" s="228"/>
      <c r="N115" s="228"/>
      <c r="O115" s="228"/>
    </row>
    <row r="116" customFormat="false" ht="13.5" hidden="false" customHeight="true" outlineLevel="0" collapsed="false">
      <c r="A116" s="187"/>
      <c r="B116" s="188"/>
      <c r="C116" s="125" t="str">
        <f aca="false">C69</f>
        <v>Studňa - čerpacia technika + filtrácia</v>
      </c>
      <c r="D116" s="126"/>
      <c r="E116" s="127" t="str">
        <f aca="false">E67</f>
        <v>CELKOM</v>
      </c>
      <c r="F116" s="128"/>
      <c r="G116" s="129"/>
      <c r="H116" s="129"/>
      <c r="I116" s="130"/>
      <c r="J116" s="131"/>
      <c r="K116" s="131"/>
      <c r="L116" s="132" t="n">
        <f aca="false">SUM(L73:L114)</f>
        <v>0</v>
      </c>
      <c r="M116" s="132" t="n">
        <f aca="false">SUM(M114:M114)</f>
        <v>0</v>
      </c>
      <c r="N116" s="132"/>
      <c r="O116" s="132" t="n">
        <f aca="false">SUM(O73:O114)</f>
        <v>0</v>
      </c>
    </row>
    <row r="117" customFormat="false" ht="13.5" hidden="false" customHeight="true" outlineLevel="0" collapsed="false">
      <c r="A117" s="119"/>
      <c r="B117" s="120"/>
      <c r="C117" s="196"/>
      <c r="D117" s="197"/>
      <c r="L117" s="229"/>
      <c r="M117" s="229"/>
      <c r="N117" s="230"/>
      <c r="O117" s="229"/>
    </row>
    <row r="118" s="50" customFormat="true" ht="13.5" hidden="false" customHeight="true" outlineLevel="0" collapsed="false">
      <c r="A118" s="41" t="s">
        <v>157</v>
      </c>
      <c r="B118" s="42"/>
      <c r="C118" s="43" t="s">
        <v>158</v>
      </c>
      <c r="D118" s="44"/>
      <c r="E118" s="45"/>
      <c r="F118" s="45"/>
      <c r="G118" s="46"/>
      <c r="H118" s="46"/>
      <c r="I118" s="47"/>
      <c r="J118" s="48"/>
      <c r="K118" s="48"/>
      <c r="L118" s="49"/>
      <c r="M118" s="49"/>
      <c r="N118" s="48"/>
      <c r="O118" s="49"/>
    </row>
    <row r="119" customFormat="false" ht="13.5" hidden="false" customHeight="true" outlineLevel="0" collapsed="false">
      <c r="A119" s="133" t="s">
        <v>13</v>
      </c>
      <c r="B119" s="134" t="s">
        <v>14</v>
      </c>
      <c r="C119" s="135" t="s">
        <v>15</v>
      </c>
      <c r="D119" s="136" t="s">
        <v>16</v>
      </c>
      <c r="E119" s="137" t="s">
        <v>17</v>
      </c>
      <c r="F119" s="137" t="s">
        <v>18</v>
      </c>
      <c r="G119" s="138" t="s">
        <v>19</v>
      </c>
      <c r="H119" s="138" t="s">
        <v>20</v>
      </c>
      <c r="I119" s="139" t="s">
        <v>21</v>
      </c>
      <c r="J119" s="140" t="s">
        <v>22</v>
      </c>
      <c r="K119" s="140" t="s">
        <v>22</v>
      </c>
      <c r="L119" s="140" t="s">
        <v>23</v>
      </c>
      <c r="M119" s="140" t="s">
        <v>23</v>
      </c>
      <c r="N119" s="140" t="s">
        <v>22</v>
      </c>
      <c r="O119" s="141" t="s">
        <v>23</v>
      </c>
    </row>
    <row r="120" customFormat="false" ht="13.5" hidden="false" customHeight="true" outlineLevel="0" collapsed="false">
      <c r="A120" s="142"/>
      <c r="B120" s="143"/>
      <c r="C120" s="144"/>
      <c r="D120" s="145"/>
      <c r="E120" s="146"/>
      <c r="F120" s="146"/>
      <c r="G120" s="147"/>
      <c r="H120" s="147"/>
      <c r="I120" s="148"/>
      <c r="J120" s="149" t="s">
        <v>24</v>
      </c>
      <c r="K120" s="149" t="s">
        <v>24</v>
      </c>
      <c r="L120" s="149" t="s">
        <v>24</v>
      </c>
      <c r="M120" s="149" t="s">
        <v>24</v>
      </c>
      <c r="N120" s="149" t="s">
        <v>25</v>
      </c>
      <c r="O120" s="150" t="s">
        <v>25</v>
      </c>
    </row>
    <row r="121" customFormat="false" ht="13.5" hidden="false" customHeight="true" outlineLevel="0" collapsed="false">
      <c r="A121" s="198"/>
      <c r="B121" s="152"/>
      <c r="C121" s="199"/>
      <c r="D121" s="200"/>
      <c r="E121" s="155"/>
      <c r="F121" s="155"/>
      <c r="G121" s="156"/>
      <c r="H121" s="156"/>
      <c r="I121" s="157"/>
      <c r="J121" s="158"/>
      <c r="K121" s="158"/>
      <c r="L121" s="158"/>
      <c r="M121" s="158"/>
      <c r="N121" s="161"/>
      <c r="O121" s="162"/>
    </row>
    <row r="122" s="106" customFormat="true" ht="14.5" hidden="false" customHeight="true" outlineLevel="0" collapsed="false">
      <c r="A122" s="191" t="s">
        <v>159</v>
      </c>
      <c r="B122" s="96" t="s">
        <v>160</v>
      </c>
      <c r="C122" s="97" t="s">
        <v>161</v>
      </c>
      <c r="D122" s="98" t="s">
        <v>71</v>
      </c>
      <c r="E122" s="99" t="s">
        <v>30</v>
      </c>
      <c r="F122" s="100" t="n">
        <v>1</v>
      </c>
      <c r="G122" s="101" t="n">
        <v>2588.98</v>
      </c>
      <c r="H122" s="86" t="n">
        <f aca="false">G122*1.23</f>
        <v>3184.4454</v>
      </c>
      <c r="I122" s="87" t="n">
        <v>0</v>
      </c>
      <c r="J122" s="102" t="n">
        <v>0</v>
      </c>
      <c r="K122" s="103" t="n">
        <f aca="false">J122*1.2</f>
        <v>0</v>
      </c>
      <c r="L122" s="102" t="n">
        <f aca="false">F122*J122</f>
        <v>0</v>
      </c>
      <c r="M122" s="103" t="n">
        <f aca="false">L122*1.2</f>
        <v>0</v>
      </c>
      <c r="N122" s="104" t="n">
        <v>0</v>
      </c>
      <c r="O122" s="105" t="n">
        <f aca="false">F122*N122</f>
        <v>0</v>
      </c>
    </row>
    <row r="123" customFormat="false" ht="13.5" hidden="false" customHeight="true" outlineLevel="0" collapsed="false">
      <c r="A123" s="198"/>
      <c r="B123" s="152"/>
      <c r="C123" s="231" t="s">
        <v>162</v>
      </c>
      <c r="D123" s="200"/>
      <c r="E123" s="155" t="s">
        <v>163</v>
      </c>
      <c r="F123" s="155" t="n">
        <v>1</v>
      </c>
      <c r="G123" s="156"/>
      <c r="H123" s="86"/>
      <c r="I123" s="157"/>
      <c r="J123" s="102" t="n">
        <v>0</v>
      </c>
      <c r="K123" s="158"/>
      <c r="L123" s="102" t="n">
        <f aca="false">F123*J123</f>
        <v>0</v>
      </c>
      <c r="M123" s="158"/>
      <c r="N123" s="161" t="n">
        <v>0</v>
      </c>
      <c r="O123" s="105" t="n">
        <f aca="false">F123*N123</f>
        <v>0</v>
      </c>
    </row>
    <row r="124" customFormat="false" ht="13.5" hidden="false" customHeight="true" outlineLevel="0" collapsed="false">
      <c r="A124" s="198"/>
      <c r="B124" s="152"/>
      <c r="C124" s="199"/>
      <c r="D124" s="200"/>
      <c r="E124" s="155"/>
      <c r="F124" s="155"/>
      <c r="G124" s="156"/>
      <c r="H124" s="86"/>
      <c r="I124" s="157"/>
      <c r="J124" s="102"/>
      <c r="K124" s="158"/>
      <c r="L124" s="102"/>
      <c r="M124" s="158"/>
      <c r="N124" s="161"/>
      <c r="O124" s="105"/>
    </row>
    <row r="125" customFormat="false" ht="13.5" hidden="false" customHeight="true" outlineLevel="0" collapsed="false">
      <c r="A125" s="198"/>
      <c r="B125" s="152"/>
      <c r="C125" s="231" t="s">
        <v>164</v>
      </c>
      <c r="D125" s="200"/>
      <c r="E125" s="155" t="s">
        <v>41</v>
      </c>
      <c r="F125" s="155" t="n">
        <v>35</v>
      </c>
      <c r="G125" s="232" t="n">
        <v>2500</v>
      </c>
      <c r="H125" s="86" t="n">
        <f aca="false">G125*1.23</f>
        <v>3075</v>
      </c>
      <c r="I125" s="157"/>
      <c r="J125" s="102" t="n">
        <v>0</v>
      </c>
      <c r="K125" s="158"/>
      <c r="L125" s="102" t="n">
        <f aca="false">F125*J125</f>
        <v>0</v>
      </c>
      <c r="M125" s="158"/>
      <c r="N125" s="161" t="n">
        <v>0</v>
      </c>
      <c r="O125" s="105" t="n">
        <f aca="false">F125*N125</f>
        <v>0</v>
      </c>
    </row>
    <row r="126" customFormat="false" ht="13.5" hidden="false" customHeight="true" outlineLevel="0" collapsed="false">
      <c r="A126" s="198"/>
      <c r="B126" s="152"/>
      <c r="C126" s="233" t="s">
        <v>165</v>
      </c>
      <c r="D126" s="200"/>
      <c r="E126" s="155" t="s">
        <v>163</v>
      </c>
      <c r="F126" s="155" t="n">
        <v>1</v>
      </c>
      <c r="G126" s="156"/>
      <c r="H126" s="156"/>
      <c r="I126" s="157"/>
      <c r="J126" s="89" t="n">
        <v>0</v>
      </c>
      <c r="K126" s="158"/>
      <c r="L126" s="102" t="n">
        <f aca="false">F126*J126</f>
        <v>0</v>
      </c>
      <c r="M126" s="158"/>
      <c r="N126" s="161"/>
      <c r="O126" s="105"/>
    </row>
    <row r="127" customFormat="false" ht="13.5" hidden="false" customHeight="true" outlineLevel="0" collapsed="false">
      <c r="A127" s="198"/>
      <c r="B127" s="152"/>
      <c r="C127" s="199"/>
      <c r="D127" s="200"/>
      <c r="E127" s="155"/>
      <c r="F127" s="155"/>
      <c r="G127" s="156"/>
      <c r="H127" s="156"/>
      <c r="I127" s="157"/>
      <c r="J127" s="158"/>
      <c r="K127" s="158"/>
      <c r="L127" s="158"/>
      <c r="M127" s="158"/>
      <c r="N127" s="161"/>
      <c r="O127" s="105"/>
    </row>
    <row r="128" s="106" customFormat="true" ht="14.5" hidden="false" customHeight="true" outlineLevel="0" collapsed="false">
      <c r="A128" s="191" t="s">
        <v>166</v>
      </c>
      <c r="B128" s="96" t="s">
        <v>160</v>
      </c>
      <c r="C128" s="97" t="s">
        <v>167</v>
      </c>
      <c r="D128" s="98" t="s">
        <v>71</v>
      </c>
      <c r="E128" s="99" t="s">
        <v>30</v>
      </c>
      <c r="F128" s="100" t="n">
        <v>1</v>
      </c>
      <c r="G128" s="101" t="n">
        <v>291.8</v>
      </c>
      <c r="H128" s="86" t="n">
        <f aca="false">G128*1.23</f>
        <v>358.914</v>
      </c>
      <c r="I128" s="87" t="n">
        <v>0</v>
      </c>
      <c r="J128" s="102" t="n">
        <v>0</v>
      </c>
      <c r="K128" s="103" t="n">
        <f aca="false">J128*1.2</f>
        <v>0</v>
      </c>
      <c r="L128" s="102" t="n">
        <f aca="false">F128*J128</f>
        <v>0</v>
      </c>
      <c r="M128" s="103" t="n">
        <f aca="false">L128*1.2</f>
        <v>0</v>
      </c>
      <c r="N128" s="104" t="n">
        <v>0</v>
      </c>
      <c r="O128" s="105" t="n">
        <f aca="false">F128*N128</f>
        <v>0</v>
      </c>
    </row>
    <row r="129" s="106" customFormat="true" ht="15.5" hidden="false" customHeight="true" outlineLevel="0" collapsed="false">
      <c r="A129" s="198"/>
      <c r="B129" s="96"/>
      <c r="C129" s="97"/>
      <c r="D129" s="98"/>
      <c r="E129" s="99"/>
      <c r="F129" s="100"/>
      <c r="G129" s="101"/>
      <c r="H129" s="156"/>
      <c r="I129" s="87"/>
      <c r="J129" s="102"/>
      <c r="K129" s="103"/>
      <c r="L129" s="102"/>
      <c r="M129" s="103"/>
      <c r="N129" s="108"/>
      <c r="O129" s="234"/>
    </row>
    <row r="130" s="106" customFormat="true" ht="14.5" hidden="false" customHeight="true" outlineLevel="0" collapsed="false">
      <c r="A130" s="191" t="s">
        <v>168</v>
      </c>
      <c r="B130" s="96" t="s">
        <v>169</v>
      </c>
      <c r="C130" s="97" t="s">
        <v>170</v>
      </c>
      <c r="D130" s="98" t="s">
        <v>33</v>
      </c>
      <c r="E130" s="109" t="s">
        <v>30</v>
      </c>
      <c r="F130" s="100" t="n">
        <v>1</v>
      </c>
      <c r="G130" s="101" t="n">
        <v>19</v>
      </c>
      <c r="H130" s="86" t="n">
        <f aca="false">G130*1.23</f>
        <v>23.37</v>
      </c>
      <c r="I130" s="87" t="n">
        <v>0</v>
      </c>
      <c r="J130" s="102" t="n">
        <v>0</v>
      </c>
      <c r="K130" s="103" t="n">
        <f aca="false">J130*1.2</f>
        <v>0</v>
      </c>
      <c r="L130" s="102" t="n">
        <f aca="false">F130*J130</f>
        <v>0</v>
      </c>
      <c r="M130" s="103" t="n">
        <f aca="false">L130*1.2</f>
        <v>0</v>
      </c>
      <c r="N130" s="104" t="n">
        <v>0</v>
      </c>
      <c r="O130" s="105" t="n">
        <f aca="false">F130*N130</f>
        <v>0</v>
      </c>
    </row>
    <row r="131" customFormat="false" ht="13.5" hidden="false" customHeight="true" outlineLevel="0" collapsed="false">
      <c r="A131" s="198"/>
      <c r="B131" s="152"/>
      <c r="C131" s="199"/>
      <c r="D131" s="200"/>
      <c r="E131" s="155"/>
      <c r="F131" s="155"/>
      <c r="G131" s="156"/>
      <c r="H131" s="156"/>
      <c r="I131" s="157"/>
      <c r="J131" s="158"/>
      <c r="K131" s="158"/>
      <c r="L131" s="158"/>
      <c r="M131" s="158"/>
      <c r="N131" s="161"/>
      <c r="O131" s="162"/>
    </row>
    <row r="132" s="106" customFormat="true" ht="14.5" hidden="false" customHeight="true" outlineLevel="0" collapsed="false">
      <c r="A132" s="191" t="s">
        <v>171</v>
      </c>
      <c r="B132" s="96" t="s">
        <v>160</v>
      </c>
      <c r="C132" s="97" t="s">
        <v>172</v>
      </c>
      <c r="D132" s="98" t="s">
        <v>71</v>
      </c>
      <c r="E132" s="99" t="s">
        <v>30</v>
      </c>
      <c r="F132" s="100" t="n">
        <v>1</v>
      </c>
      <c r="G132" s="101" t="n">
        <v>407</v>
      </c>
      <c r="H132" s="86" t="n">
        <f aca="false">G132*1.23</f>
        <v>500.61</v>
      </c>
      <c r="I132" s="87" t="n">
        <v>0</v>
      </c>
      <c r="J132" s="102" t="n">
        <v>0</v>
      </c>
      <c r="K132" s="103" t="n">
        <f aca="false">J132*1.2</f>
        <v>0</v>
      </c>
      <c r="L132" s="102" t="n">
        <f aca="false">F132*J132</f>
        <v>0</v>
      </c>
      <c r="M132" s="103" t="n">
        <f aca="false">L132*1.2</f>
        <v>0</v>
      </c>
      <c r="N132" s="104" t="n">
        <v>0</v>
      </c>
      <c r="O132" s="105" t="n">
        <f aca="false">F132*N132</f>
        <v>0</v>
      </c>
    </row>
    <row r="133" s="106" customFormat="true" ht="15.5" hidden="false" customHeight="true" outlineLevel="0" collapsed="false">
      <c r="A133" s="198"/>
      <c r="B133" s="96"/>
      <c r="C133" s="97"/>
      <c r="D133" s="98"/>
      <c r="E133" s="99"/>
      <c r="F133" s="100"/>
      <c r="G133" s="101"/>
      <c r="H133" s="156"/>
      <c r="I133" s="87"/>
      <c r="J133" s="102"/>
      <c r="K133" s="103"/>
      <c r="L133" s="102"/>
      <c r="M133" s="103"/>
      <c r="N133" s="108"/>
      <c r="O133" s="234"/>
    </row>
    <row r="134" s="106" customFormat="true" ht="14.5" hidden="false" customHeight="true" outlineLevel="0" collapsed="false">
      <c r="A134" s="191" t="s">
        <v>173</v>
      </c>
      <c r="B134" s="96"/>
      <c r="C134" s="97" t="s">
        <v>174</v>
      </c>
      <c r="D134" s="98"/>
      <c r="E134" s="99" t="s">
        <v>30</v>
      </c>
      <c r="F134" s="100" t="n">
        <v>1</v>
      </c>
      <c r="G134" s="101" t="n">
        <v>1645</v>
      </c>
      <c r="H134" s="86" t="n">
        <f aca="false">G134*1.23</f>
        <v>2023.35</v>
      </c>
      <c r="I134" s="87" t="n">
        <v>0</v>
      </c>
      <c r="J134" s="102" t="n">
        <v>0</v>
      </c>
      <c r="K134" s="103" t="n">
        <f aca="false">J134*1.2</f>
        <v>0</v>
      </c>
      <c r="L134" s="102" t="n">
        <f aca="false">F134*J134</f>
        <v>0</v>
      </c>
      <c r="M134" s="103" t="n">
        <f aca="false">L134*1.2</f>
        <v>0</v>
      </c>
      <c r="N134" s="104" t="n">
        <v>0</v>
      </c>
      <c r="O134" s="105" t="n">
        <f aca="false">F134*N134</f>
        <v>0</v>
      </c>
    </row>
    <row r="135" customFormat="false" ht="13.5" hidden="false" customHeight="true" outlineLevel="0" collapsed="false">
      <c r="A135" s="198"/>
      <c r="B135" s="152"/>
      <c r="C135" s="199"/>
      <c r="D135" s="200"/>
      <c r="E135" s="155"/>
      <c r="F135" s="155"/>
      <c r="G135" s="156"/>
      <c r="H135" s="156"/>
      <c r="I135" s="157"/>
      <c r="J135" s="158"/>
      <c r="K135" s="158"/>
      <c r="L135" s="158"/>
      <c r="M135" s="158"/>
      <c r="N135" s="161"/>
      <c r="O135" s="162"/>
    </row>
    <row r="136" s="106" customFormat="true" ht="14.5" hidden="false" customHeight="true" outlineLevel="0" collapsed="false">
      <c r="A136" s="191" t="s">
        <v>175</v>
      </c>
      <c r="B136" s="96" t="s">
        <v>160</v>
      </c>
      <c r="C136" s="97" t="s">
        <v>176</v>
      </c>
      <c r="D136" s="98" t="s">
        <v>71</v>
      </c>
      <c r="E136" s="99" t="s">
        <v>30</v>
      </c>
      <c r="F136" s="100" t="n">
        <v>1</v>
      </c>
      <c r="G136" s="101" t="n">
        <v>2623.14</v>
      </c>
      <c r="H136" s="86" t="n">
        <f aca="false">G136*1.23</f>
        <v>3226.4622</v>
      </c>
      <c r="I136" s="87" t="n">
        <v>0</v>
      </c>
      <c r="J136" s="102" t="n">
        <v>0</v>
      </c>
      <c r="K136" s="103" t="n">
        <f aca="false">J136*1.2</f>
        <v>0</v>
      </c>
      <c r="L136" s="102" t="n">
        <f aca="false">F136*J136</f>
        <v>0</v>
      </c>
      <c r="M136" s="103" t="n">
        <f aca="false">L136*1.2</f>
        <v>0</v>
      </c>
      <c r="N136" s="104" t="n">
        <v>0</v>
      </c>
      <c r="O136" s="105" t="n">
        <f aca="false">F136*N136</f>
        <v>0</v>
      </c>
    </row>
    <row r="137" customFormat="false" ht="13.5" hidden="false" customHeight="true" outlineLevel="0" collapsed="false">
      <c r="A137" s="198"/>
      <c r="B137" s="152"/>
      <c r="C137" s="199"/>
      <c r="D137" s="200"/>
      <c r="E137" s="155"/>
      <c r="F137" s="155"/>
      <c r="G137" s="156"/>
      <c r="H137" s="156"/>
      <c r="I137" s="157"/>
      <c r="J137" s="158"/>
      <c r="K137" s="158"/>
      <c r="L137" s="158"/>
      <c r="M137" s="158"/>
      <c r="N137" s="161"/>
      <c r="O137" s="162"/>
    </row>
    <row r="138" s="106" customFormat="true" ht="14.5" hidden="false" customHeight="true" outlineLevel="0" collapsed="false">
      <c r="A138" s="191" t="s">
        <v>177</v>
      </c>
      <c r="B138" s="96" t="s">
        <v>160</v>
      </c>
      <c r="C138" s="97" t="s">
        <v>178</v>
      </c>
      <c r="D138" s="98" t="s">
        <v>71</v>
      </c>
      <c r="E138" s="99" t="s">
        <v>30</v>
      </c>
      <c r="F138" s="100" t="n">
        <v>1</v>
      </c>
      <c r="G138" s="101" t="n">
        <v>342</v>
      </c>
      <c r="H138" s="86" t="n">
        <f aca="false">G138*1.23</f>
        <v>420.66</v>
      </c>
      <c r="I138" s="87" t="n">
        <v>0</v>
      </c>
      <c r="J138" s="102" t="n">
        <v>0</v>
      </c>
      <c r="K138" s="103" t="n">
        <f aca="false">J138*1.2</f>
        <v>0</v>
      </c>
      <c r="L138" s="102" t="n">
        <f aca="false">F138*J138</f>
        <v>0</v>
      </c>
      <c r="M138" s="103" t="n">
        <f aca="false">L138*1.2</f>
        <v>0</v>
      </c>
      <c r="N138" s="104" t="n">
        <v>0</v>
      </c>
      <c r="O138" s="105" t="n">
        <f aca="false">F138*N138</f>
        <v>0</v>
      </c>
    </row>
    <row r="139" s="106" customFormat="true" ht="15.5" hidden="false" customHeight="true" outlineLevel="0" collapsed="false">
      <c r="A139" s="198"/>
      <c r="B139" s="96"/>
      <c r="C139" s="97"/>
      <c r="D139" s="98"/>
      <c r="E139" s="99"/>
      <c r="F139" s="100"/>
      <c r="G139" s="101"/>
      <c r="H139" s="156"/>
      <c r="I139" s="87"/>
      <c r="J139" s="102"/>
      <c r="K139" s="103"/>
      <c r="L139" s="102"/>
      <c r="M139" s="103"/>
      <c r="N139" s="108"/>
      <c r="O139" s="234"/>
    </row>
    <row r="140" s="106" customFormat="true" ht="14.5" hidden="false" customHeight="true" outlineLevel="0" collapsed="false">
      <c r="A140" s="191" t="s">
        <v>179</v>
      </c>
      <c r="B140" s="96" t="s">
        <v>180</v>
      </c>
      <c r="C140" s="97" t="s">
        <v>181</v>
      </c>
      <c r="D140" s="98" t="s">
        <v>45</v>
      </c>
      <c r="E140" s="109" t="s">
        <v>30</v>
      </c>
      <c r="F140" s="100" t="n">
        <v>1</v>
      </c>
      <c r="G140" s="101" t="n">
        <v>6.79</v>
      </c>
      <c r="H140" s="86" t="n">
        <f aca="false">G140*1.23</f>
        <v>8.3517</v>
      </c>
      <c r="I140" s="87" t="n">
        <v>0</v>
      </c>
      <c r="J140" s="102" t="n">
        <v>0</v>
      </c>
      <c r="K140" s="103" t="n">
        <f aca="false">J140*1.2</f>
        <v>0</v>
      </c>
      <c r="L140" s="102" t="n">
        <f aca="false">F140*J140</f>
        <v>0</v>
      </c>
      <c r="M140" s="103" t="n">
        <f aca="false">L140*1.2</f>
        <v>0</v>
      </c>
      <c r="N140" s="104" t="n">
        <v>0</v>
      </c>
      <c r="O140" s="105" t="n">
        <f aca="false">F140*N140</f>
        <v>0</v>
      </c>
    </row>
    <row r="141" s="106" customFormat="true" ht="15.5" hidden="false" customHeight="true" outlineLevel="0" collapsed="false">
      <c r="A141" s="198"/>
      <c r="B141" s="96"/>
      <c r="C141" s="97"/>
      <c r="D141" s="98"/>
      <c r="E141" s="99"/>
      <c r="F141" s="100"/>
      <c r="G141" s="101"/>
      <c r="H141" s="156"/>
      <c r="I141" s="87"/>
      <c r="J141" s="102"/>
      <c r="K141" s="103"/>
      <c r="L141" s="102"/>
      <c r="M141" s="103"/>
      <c r="N141" s="108"/>
      <c r="O141" s="234"/>
    </row>
    <row r="142" s="92" customFormat="true" ht="13.5" hidden="false" customHeight="true" outlineLevel="0" collapsed="false">
      <c r="A142" s="191" t="s">
        <v>182</v>
      </c>
      <c r="B142" s="81" t="n">
        <v>31063006</v>
      </c>
      <c r="C142" s="82" t="s">
        <v>32</v>
      </c>
      <c r="D142" s="83" t="s">
        <v>33</v>
      </c>
      <c r="E142" s="84" t="s">
        <v>30</v>
      </c>
      <c r="F142" s="84" t="n">
        <v>2</v>
      </c>
      <c r="G142" s="85" t="n">
        <v>9.7</v>
      </c>
      <c r="H142" s="86" t="n">
        <f aca="false">G142*1.23</f>
        <v>11.931</v>
      </c>
      <c r="I142" s="75" t="n">
        <f aca="false">'[1]Rabaty a obchodné podmienky'!$D$9</f>
        <v>0</v>
      </c>
      <c r="J142" s="88" t="n">
        <v>0</v>
      </c>
      <c r="K142" s="88" t="n">
        <f aca="false">J142*1.2</f>
        <v>0</v>
      </c>
      <c r="L142" s="89" t="n">
        <f aca="false">F142*J142</f>
        <v>0</v>
      </c>
      <c r="M142" s="89" t="n">
        <f aca="false">F142*K142</f>
        <v>0</v>
      </c>
      <c r="N142" s="90" t="n">
        <v>0</v>
      </c>
      <c r="O142" s="91" t="n">
        <f aca="false">F142*N142</f>
        <v>0</v>
      </c>
    </row>
    <row r="143" s="190" customFormat="true" ht="13.5" hidden="false" customHeight="true" outlineLevel="0" collapsed="false">
      <c r="A143" s="198"/>
      <c r="B143" s="70"/>
      <c r="C143" s="71"/>
      <c r="D143" s="72"/>
      <c r="E143" s="73"/>
      <c r="F143" s="73"/>
      <c r="G143" s="74"/>
      <c r="H143" s="156"/>
      <c r="I143" s="75"/>
      <c r="J143" s="76"/>
      <c r="K143" s="76"/>
      <c r="L143" s="77"/>
      <c r="M143" s="78"/>
      <c r="N143" s="79"/>
      <c r="O143" s="80"/>
    </row>
    <row r="144" s="106" customFormat="true" ht="14.5" hidden="false" customHeight="true" outlineLevel="0" collapsed="false">
      <c r="A144" s="191" t="s">
        <v>183</v>
      </c>
      <c r="B144" s="96" t="s">
        <v>160</v>
      </c>
      <c r="C144" s="97" t="s">
        <v>184</v>
      </c>
      <c r="D144" s="98" t="s">
        <v>71</v>
      </c>
      <c r="E144" s="109" t="s">
        <v>30</v>
      </c>
      <c r="F144" s="100" t="n">
        <v>1</v>
      </c>
      <c r="G144" s="101" t="n">
        <v>181.29</v>
      </c>
      <c r="H144" s="86" t="n">
        <f aca="false">G144*1.23</f>
        <v>222.9867</v>
      </c>
      <c r="I144" s="87" t="n">
        <v>0</v>
      </c>
      <c r="J144" s="102" t="n">
        <v>0</v>
      </c>
      <c r="K144" s="103" t="n">
        <f aca="false">J144*1.2</f>
        <v>0</v>
      </c>
      <c r="L144" s="102" t="n">
        <f aca="false">F144*J144</f>
        <v>0</v>
      </c>
      <c r="M144" s="103" t="n">
        <f aca="false">L144*1.2</f>
        <v>0</v>
      </c>
      <c r="N144" s="104" t="n">
        <v>0</v>
      </c>
      <c r="O144" s="105" t="n">
        <f aca="false">F144*N144</f>
        <v>0</v>
      </c>
    </row>
    <row r="145" s="166" customFormat="true" ht="13.5" hidden="false" customHeight="true" outlineLevel="0" collapsed="false">
      <c r="A145" s="198"/>
      <c r="B145" s="81"/>
      <c r="C145" s="82"/>
      <c r="D145" s="83"/>
      <c r="E145" s="84"/>
      <c r="F145" s="84"/>
      <c r="G145" s="163"/>
      <c r="H145" s="156"/>
      <c r="I145" s="75"/>
      <c r="J145" s="88"/>
      <c r="K145" s="88"/>
      <c r="L145" s="89"/>
      <c r="M145" s="89"/>
      <c r="N145" s="90"/>
      <c r="O145" s="91"/>
    </row>
    <row r="146" s="106" customFormat="true" ht="14.5" hidden="false" customHeight="true" outlineLevel="0" collapsed="false">
      <c r="A146" s="191" t="s">
        <v>185</v>
      </c>
      <c r="B146" s="96" t="s">
        <v>186</v>
      </c>
      <c r="C146" s="97" t="s">
        <v>187</v>
      </c>
      <c r="D146" s="98" t="s">
        <v>45</v>
      </c>
      <c r="E146" s="99" t="s">
        <v>30</v>
      </c>
      <c r="F146" s="100" t="n">
        <v>2</v>
      </c>
      <c r="G146" s="101" t="n">
        <v>28.18</v>
      </c>
      <c r="H146" s="86" t="n">
        <f aca="false">G146*1.23</f>
        <v>34.6614</v>
      </c>
      <c r="I146" s="87" t="n">
        <v>0</v>
      </c>
      <c r="J146" s="102" t="n">
        <v>0</v>
      </c>
      <c r="K146" s="103" t="n">
        <f aca="false">J146*1.2</f>
        <v>0</v>
      </c>
      <c r="L146" s="102" t="n">
        <f aca="false">F146*J146</f>
        <v>0</v>
      </c>
      <c r="M146" s="103" t="n">
        <f aca="false">L146*1.2</f>
        <v>0</v>
      </c>
      <c r="N146" s="104" t="n">
        <v>0</v>
      </c>
      <c r="O146" s="105" t="n">
        <f aca="false">F146*N146</f>
        <v>0</v>
      </c>
    </row>
    <row r="147" s="106" customFormat="true" ht="15.5" hidden="false" customHeight="true" outlineLevel="0" collapsed="false">
      <c r="A147" s="198"/>
      <c r="B147" s="96"/>
      <c r="C147" s="97"/>
      <c r="D147" s="98"/>
      <c r="E147" s="99"/>
      <c r="F147" s="100"/>
      <c r="G147" s="101"/>
      <c r="H147" s="156"/>
      <c r="I147" s="87"/>
      <c r="J147" s="102"/>
      <c r="K147" s="103"/>
      <c r="L147" s="102"/>
      <c r="M147" s="103"/>
      <c r="N147" s="104"/>
      <c r="O147" s="105"/>
    </row>
    <row r="148" s="106" customFormat="true" ht="14.5" hidden="false" customHeight="true" outlineLevel="0" collapsed="false">
      <c r="A148" s="191" t="s">
        <v>188</v>
      </c>
      <c r="B148" s="96" t="s">
        <v>169</v>
      </c>
      <c r="C148" s="97" t="s">
        <v>189</v>
      </c>
      <c r="D148" s="98" t="s">
        <v>33</v>
      </c>
      <c r="E148" s="109" t="s">
        <v>30</v>
      </c>
      <c r="F148" s="100" t="n">
        <v>2</v>
      </c>
      <c r="G148" s="101" t="n">
        <v>30</v>
      </c>
      <c r="H148" s="86" t="n">
        <f aca="false">G148*1.23</f>
        <v>36.9</v>
      </c>
      <c r="I148" s="87" t="n">
        <v>0</v>
      </c>
      <c r="J148" s="102" t="n">
        <v>0</v>
      </c>
      <c r="K148" s="103" t="n">
        <f aca="false">J148*1.2</f>
        <v>0</v>
      </c>
      <c r="L148" s="102" t="n">
        <f aca="false">F148*J148</f>
        <v>0</v>
      </c>
      <c r="M148" s="103" t="n">
        <f aca="false">L148*1.2</f>
        <v>0</v>
      </c>
      <c r="N148" s="104" t="n">
        <v>0</v>
      </c>
      <c r="O148" s="105" t="n">
        <f aca="false">F148*N148</f>
        <v>0</v>
      </c>
    </row>
    <row r="149" s="106" customFormat="true" ht="15.5" hidden="false" customHeight="true" outlineLevel="0" collapsed="false">
      <c r="A149" s="198"/>
      <c r="B149" s="96"/>
      <c r="C149" s="97"/>
      <c r="D149" s="98"/>
      <c r="E149" s="99"/>
      <c r="F149" s="100"/>
      <c r="G149" s="101"/>
      <c r="H149" s="156"/>
      <c r="I149" s="87"/>
      <c r="J149" s="102"/>
      <c r="K149" s="103"/>
      <c r="L149" s="102"/>
      <c r="M149" s="103"/>
      <c r="N149" s="104"/>
      <c r="O149" s="105"/>
    </row>
    <row r="150" s="106" customFormat="true" ht="14.5" hidden="false" customHeight="true" outlineLevel="0" collapsed="false">
      <c r="A150" s="191" t="s">
        <v>190</v>
      </c>
      <c r="B150" s="96" t="s">
        <v>169</v>
      </c>
      <c r="C150" s="97" t="s">
        <v>191</v>
      </c>
      <c r="D150" s="98" t="s">
        <v>33</v>
      </c>
      <c r="E150" s="109" t="s">
        <v>30</v>
      </c>
      <c r="F150" s="100" t="n">
        <v>2</v>
      </c>
      <c r="G150" s="101" t="n">
        <v>24</v>
      </c>
      <c r="H150" s="86" t="n">
        <f aca="false">G150*1.23</f>
        <v>29.52</v>
      </c>
      <c r="I150" s="87" t="n">
        <v>0</v>
      </c>
      <c r="J150" s="102" t="n">
        <v>0</v>
      </c>
      <c r="K150" s="103" t="n">
        <f aca="false">J150*1.2</f>
        <v>0</v>
      </c>
      <c r="L150" s="102" t="n">
        <f aca="false">F150*J150</f>
        <v>0</v>
      </c>
      <c r="M150" s="103" t="n">
        <f aca="false">L150*1.2</f>
        <v>0</v>
      </c>
      <c r="N150" s="104" t="n">
        <v>0</v>
      </c>
      <c r="O150" s="105" t="n">
        <f aca="false">F150*N150</f>
        <v>0</v>
      </c>
    </row>
    <row r="151" s="166" customFormat="true" ht="13.5" hidden="false" customHeight="true" outlineLevel="0" collapsed="false">
      <c r="A151" s="198"/>
      <c r="B151" s="81"/>
      <c r="C151" s="82"/>
      <c r="D151" s="83"/>
      <c r="E151" s="84"/>
      <c r="F151" s="84"/>
      <c r="G151" s="163"/>
      <c r="H151" s="164"/>
      <c r="I151" s="75"/>
      <c r="J151" s="88"/>
      <c r="K151" s="88"/>
      <c r="L151" s="89"/>
      <c r="M151" s="89"/>
      <c r="N151" s="90"/>
      <c r="O151" s="91"/>
    </row>
    <row r="152" s="166" customFormat="true" ht="13.5" hidden="false" customHeight="true" outlineLevel="0" collapsed="false">
      <c r="A152" s="191" t="s">
        <v>192</v>
      </c>
      <c r="B152" s="81"/>
      <c r="C152" s="82" t="s">
        <v>156</v>
      </c>
      <c r="D152" s="83"/>
      <c r="E152" s="84" t="s">
        <v>61</v>
      </c>
      <c r="F152" s="84" t="n">
        <v>1</v>
      </c>
      <c r="G152" s="163"/>
      <c r="H152" s="164"/>
      <c r="I152" s="75"/>
      <c r="J152" s="88" t="n">
        <v>0</v>
      </c>
      <c r="K152" s="88" t="n">
        <f aca="false">J152*1.2</f>
        <v>0</v>
      </c>
      <c r="L152" s="89" t="n">
        <f aca="false">J152*F152</f>
        <v>0</v>
      </c>
      <c r="M152" s="89" t="n">
        <f aca="false">F152*K152</f>
        <v>0</v>
      </c>
      <c r="N152" s="90" t="n">
        <v>0</v>
      </c>
      <c r="O152" s="91" t="n">
        <f aca="false">N152*F152</f>
        <v>0</v>
      </c>
    </row>
    <row r="153" customFormat="false" ht="13.5" hidden="false" customHeight="true" outlineLevel="0" collapsed="false">
      <c r="A153" s="171"/>
      <c r="B153" s="172"/>
      <c r="C153" s="219"/>
      <c r="D153" s="220"/>
      <c r="E153" s="175"/>
      <c r="F153" s="175"/>
      <c r="G153" s="176"/>
      <c r="H153" s="176"/>
      <c r="I153" s="177"/>
      <c r="J153" s="178"/>
      <c r="K153" s="178"/>
      <c r="L153" s="178"/>
      <c r="M153" s="178"/>
      <c r="N153" s="178"/>
      <c r="O153" s="179"/>
    </row>
    <row r="154" customFormat="false" ht="13.5" hidden="false" customHeight="true" outlineLevel="0" collapsed="false">
      <c r="A154" s="235"/>
      <c r="B154" s="236"/>
      <c r="C154" s="237"/>
      <c r="D154" s="200"/>
      <c r="E154" s="35"/>
      <c r="F154" s="35"/>
      <c r="G154" s="36"/>
      <c r="H154" s="36"/>
      <c r="I154" s="37"/>
      <c r="J154" s="38"/>
      <c r="K154" s="38"/>
      <c r="L154" s="38"/>
      <c r="M154" s="38"/>
      <c r="N154" s="38"/>
      <c r="O154" s="38"/>
    </row>
    <row r="155" customFormat="false" ht="13.5" hidden="false" customHeight="true" outlineLevel="0" collapsed="false">
      <c r="A155" s="187"/>
      <c r="B155" s="188"/>
      <c r="C155" s="238" t="str">
        <f aca="false">C118</f>
        <v>Nádrž čerpacia technika + filtrácia</v>
      </c>
      <c r="D155" s="239"/>
      <c r="E155" s="127" t="s">
        <v>46</v>
      </c>
      <c r="F155" s="128"/>
      <c r="G155" s="129"/>
      <c r="H155" s="129"/>
      <c r="I155" s="130"/>
      <c r="J155" s="131"/>
      <c r="K155" s="131"/>
      <c r="L155" s="132" t="n">
        <f aca="false">SUM(L122:L153)</f>
        <v>0</v>
      </c>
      <c r="M155" s="132" t="n">
        <f aca="false">SUM(M143:M153)</f>
        <v>0</v>
      </c>
      <c r="N155" s="132"/>
      <c r="O155" s="132" t="n">
        <f aca="false">SUM(O122:O153)</f>
        <v>0</v>
      </c>
    </row>
    <row r="156" s="92" customFormat="true" ht="13.5" hidden="false" customHeight="true" outlineLevel="0" collapsed="false">
      <c r="A156" s="180"/>
      <c r="B156" s="181"/>
      <c r="D156" s="182"/>
      <c r="E156" s="183"/>
      <c r="F156" s="183"/>
      <c r="G156" s="184"/>
      <c r="H156" s="184"/>
      <c r="I156" s="185"/>
      <c r="J156" s="186"/>
      <c r="K156" s="186"/>
      <c r="L156" s="240"/>
      <c r="M156" s="240"/>
      <c r="N156" s="241"/>
      <c r="O156" s="242"/>
    </row>
    <row r="157" s="50" customFormat="true" ht="13.5" hidden="false" customHeight="true" outlineLevel="0" collapsed="false">
      <c r="A157" s="41" t="s">
        <v>193</v>
      </c>
      <c r="B157" s="42"/>
      <c r="C157" s="43" t="s">
        <v>194</v>
      </c>
      <c r="D157" s="44"/>
      <c r="E157" s="45"/>
      <c r="F157" s="45"/>
      <c r="G157" s="46"/>
      <c r="H157" s="46"/>
      <c r="I157" s="47"/>
      <c r="J157" s="48"/>
      <c r="K157" s="48"/>
      <c r="L157" s="49"/>
      <c r="M157" s="49"/>
      <c r="N157" s="48"/>
      <c r="O157" s="49"/>
    </row>
    <row r="158" customFormat="false" ht="13.5" hidden="false" customHeight="true" outlineLevel="0" collapsed="false">
      <c r="A158" s="133" t="s">
        <v>13</v>
      </c>
      <c r="B158" s="134" t="s">
        <v>14</v>
      </c>
      <c r="C158" s="135" t="s">
        <v>15</v>
      </c>
      <c r="D158" s="136" t="s">
        <v>16</v>
      </c>
      <c r="E158" s="137" t="s">
        <v>17</v>
      </c>
      <c r="F158" s="137" t="s">
        <v>18</v>
      </c>
      <c r="G158" s="138" t="s">
        <v>19</v>
      </c>
      <c r="H158" s="138" t="s">
        <v>20</v>
      </c>
      <c r="I158" s="139" t="s">
        <v>21</v>
      </c>
      <c r="J158" s="140" t="s">
        <v>22</v>
      </c>
      <c r="K158" s="140" t="s">
        <v>22</v>
      </c>
      <c r="L158" s="140" t="s">
        <v>23</v>
      </c>
      <c r="M158" s="140" t="s">
        <v>23</v>
      </c>
      <c r="N158" s="140" t="s">
        <v>22</v>
      </c>
      <c r="O158" s="141" t="s">
        <v>23</v>
      </c>
    </row>
    <row r="159" customFormat="false" ht="13.5" hidden="false" customHeight="true" outlineLevel="0" collapsed="false">
      <c r="A159" s="142"/>
      <c r="B159" s="143"/>
      <c r="C159" s="144"/>
      <c r="D159" s="145"/>
      <c r="E159" s="146"/>
      <c r="F159" s="146"/>
      <c r="G159" s="147"/>
      <c r="H159" s="147"/>
      <c r="I159" s="148"/>
      <c r="J159" s="149" t="s">
        <v>24</v>
      </c>
      <c r="K159" s="149" t="s">
        <v>24</v>
      </c>
      <c r="L159" s="149" t="s">
        <v>24</v>
      </c>
      <c r="M159" s="149" t="s">
        <v>24</v>
      </c>
      <c r="N159" s="149" t="s">
        <v>25</v>
      </c>
      <c r="O159" s="150" t="s">
        <v>25</v>
      </c>
    </row>
    <row r="160" s="190" customFormat="true" ht="13.5" hidden="false" customHeight="true" outlineLevel="0" collapsed="false">
      <c r="A160" s="69"/>
      <c r="B160" s="70"/>
      <c r="C160" s="71"/>
      <c r="D160" s="72"/>
      <c r="E160" s="73"/>
      <c r="F160" s="73"/>
      <c r="G160" s="74"/>
      <c r="H160" s="74"/>
      <c r="I160" s="75"/>
      <c r="J160" s="76"/>
      <c r="K160" s="76"/>
      <c r="L160" s="77"/>
      <c r="M160" s="78"/>
      <c r="N160" s="79"/>
      <c r="O160" s="80"/>
    </row>
    <row r="161" s="166" customFormat="true" ht="13.5" hidden="false" customHeight="true" outlineLevel="0" collapsed="false">
      <c r="A161" s="191" t="s">
        <v>195</v>
      </c>
      <c r="B161" s="81"/>
      <c r="C161" s="82" t="s">
        <v>196</v>
      </c>
      <c r="D161" s="83"/>
      <c r="E161" s="84" t="s">
        <v>41</v>
      </c>
      <c r="F161" s="84" t="n">
        <v>310</v>
      </c>
      <c r="G161" s="163"/>
      <c r="H161" s="164"/>
      <c r="I161" s="75"/>
      <c r="J161" s="88" t="n">
        <v>0</v>
      </c>
      <c r="K161" s="88"/>
      <c r="L161" s="89" t="n">
        <f aca="false">J161*F161</f>
        <v>0</v>
      </c>
      <c r="M161" s="89"/>
      <c r="N161" s="90" t="n">
        <v>0</v>
      </c>
      <c r="O161" s="91" t="n">
        <f aca="false">N161*F161</f>
        <v>0</v>
      </c>
    </row>
    <row r="162" s="166" customFormat="true" ht="13.5" hidden="false" customHeight="true" outlineLevel="0" collapsed="false">
      <c r="A162" s="191"/>
      <c r="B162" s="81"/>
      <c r="C162" s="82"/>
      <c r="D162" s="83"/>
      <c r="E162" s="84"/>
      <c r="F162" s="84"/>
      <c r="G162" s="163"/>
      <c r="H162" s="164"/>
      <c r="I162" s="75"/>
      <c r="J162" s="88"/>
      <c r="K162" s="88"/>
      <c r="L162" s="89"/>
      <c r="M162" s="89"/>
      <c r="N162" s="90"/>
      <c r="O162" s="91"/>
    </row>
    <row r="163" s="166" customFormat="true" ht="13.5" hidden="false" customHeight="true" outlineLevel="0" collapsed="false">
      <c r="A163" s="191" t="s">
        <v>197</v>
      </c>
      <c r="B163" s="81"/>
      <c r="C163" s="82" t="s">
        <v>198</v>
      </c>
      <c r="D163" s="83"/>
      <c r="E163" s="84" t="s">
        <v>41</v>
      </c>
      <c r="F163" s="84" t="n">
        <v>310</v>
      </c>
      <c r="G163" s="163"/>
      <c r="H163" s="164"/>
      <c r="I163" s="75"/>
      <c r="J163" s="88" t="n">
        <v>0</v>
      </c>
      <c r="K163" s="88"/>
      <c r="L163" s="89" t="n">
        <f aca="false">J163*F163</f>
        <v>0</v>
      </c>
      <c r="M163" s="89"/>
      <c r="N163" s="90" t="n">
        <v>0</v>
      </c>
      <c r="O163" s="91" t="n">
        <f aca="false">N163*F163</f>
        <v>0</v>
      </c>
    </row>
    <row r="164" s="166" customFormat="true" ht="13.5" hidden="false" customHeight="true" outlineLevel="0" collapsed="false">
      <c r="A164" s="191"/>
      <c r="B164" s="81"/>
      <c r="C164" s="82"/>
      <c r="D164" s="83"/>
      <c r="E164" s="84"/>
      <c r="F164" s="84"/>
      <c r="G164" s="163"/>
      <c r="H164" s="164"/>
      <c r="I164" s="75"/>
      <c r="J164" s="88"/>
      <c r="K164" s="88"/>
      <c r="L164" s="89"/>
      <c r="M164" s="89"/>
      <c r="N164" s="90"/>
      <c r="O164" s="91"/>
    </row>
    <row r="165" s="212" customFormat="true" ht="13.5" hidden="false" customHeight="true" outlineLevel="0" collapsed="false">
      <c r="A165" s="191" t="s">
        <v>199</v>
      </c>
      <c r="B165" s="203"/>
      <c r="C165" s="204" t="s">
        <v>200</v>
      </c>
      <c r="D165" s="205"/>
      <c r="E165" s="206" t="s">
        <v>30</v>
      </c>
      <c r="F165" s="206" t="n">
        <v>2</v>
      </c>
      <c r="G165" s="207"/>
      <c r="H165" s="86"/>
      <c r="I165" s="208"/>
      <c r="J165" s="209" t="n">
        <v>0</v>
      </c>
      <c r="K165" s="209"/>
      <c r="L165" s="102" t="n">
        <f aca="false">J165*F165</f>
        <v>0</v>
      </c>
      <c r="M165" s="102"/>
      <c r="N165" s="210" t="n">
        <v>0</v>
      </c>
      <c r="O165" s="211" t="n">
        <f aca="false">N165*F165</f>
        <v>0</v>
      </c>
    </row>
    <row r="166" s="212" customFormat="true" ht="13.5" hidden="false" customHeight="true" outlineLevel="0" collapsed="false">
      <c r="A166" s="191"/>
      <c r="B166" s="203"/>
      <c r="C166" s="204"/>
      <c r="D166" s="205"/>
      <c r="E166" s="206"/>
      <c r="F166" s="206"/>
      <c r="G166" s="207"/>
      <c r="H166" s="86"/>
      <c r="I166" s="208"/>
      <c r="J166" s="209"/>
      <c r="K166" s="209"/>
      <c r="L166" s="102"/>
      <c r="M166" s="102"/>
      <c r="N166" s="210"/>
      <c r="O166" s="211"/>
    </row>
    <row r="167" s="212" customFormat="true" ht="13.5" hidden="false" customHeight="true" outlineLevel="0" collapsed="false">
      <c r="A167" s="191" t="s">
        <v>201</v>
      </c>
      <c r="B167" s="203"/>
      <c r="C167" s="204" t="s">
        <v>202</v>
      </c>
      <c r="D167" s="205"/>
      <c r="E167" s="206" t="s">
        <v>30</v>
      </c>
      <c r="F167" s="206" t="n">
        <v>2</v>
      </c>
      <c r="G167" s="207"/>
      <c r="H167" s="86"/>
      <c r="I167" s="208"/>
      <c r="J167" s="209" t="n">
        <v>0</v>
      </c>
      <c r="K167" s="209"/>
      <c r="L167" s="102" t="n">
        <f aca="false">J167*F167</f>
        <v>0</v>
      </c>
      <c r="M167" s="102"/>
      <c r="N167" s="210" t="n">
        <v>0</v>
      </c>
      <c r="O167" s="211" t="n">
        <f aca="false">N167*F167</f>
        <v>0</v>
      </c>
    </row>
    <row r="168" s="166" customFormat="true" ht="13.5" hidden="false" customHeight="true" outlineLevel="0" collapsed="false">
      <c r="A168" s="191"/>
      <c r="B168" s="81"/>
      <c r="C168" s="82"/>
      <c r="D168" s="83"/>
      <c r="E168" s="84"/>
      <c r="F168" s="84"/>
      <c r="G168" s="163"/>
      <c r="H168" s="164"/>
      <c r="I168" s="75"/>
      <c r="J168" s="88"/>
      <c r="K168" s="88"/>
      <c r="L168" s="89"/>
      <c r="M168" s="89"/>
      <c r="N168" s="90"/>
      <c r="O168" s="91"/>
    </row>
    <row r="169" s="166" customFormat="true" ht="13.5" hidden="false" customHeight="true" outlineLevel="0" collapsed="false">
      <c r="A169" s="191" t="s">
        <v>203</v>
      </c>
      <c r="B169" s="81"/>
      <c r="C169" s="82" t="s">
        <v>204</v>
      </c>
      <c r="D169" s="83"/>
      <c r="E169" s="84" t="s">
        <v>30</v>
      </c>
      <c r="F169" s="84" t="n">
        <v>8</v>
      </c>
      <c r="G169" s="163"/>
      <c r="H169" s="164"/>
      <c r="I169" s="75"/>
      <c r="J169" s="88" t="n">
        <v>0</v>
      </c>
      <c r="K169" s="88"/>
      <c r="L169" s="89" t="n">
        <f aca="false">J169*F169</f>
        <v>0</v>
      </c>
      <c r="M169" s="89"/>
      <c r="N169" s="90" t="n">
        <v>0</v>
      </c>
      <c r="O169" s="91" t="n">
        <f aca="false">N169*F169</f>
        <v>0</v>
      </c>
    </row>
    <row r="170" customFormat="false" ht="13.5" hidden="false" customHeight="true" outlineLevel="0" collapsed="false">
      <c r="A170" s="171"/>
      <c r="B170" s="172"/>
      <c r="C170" s="173"/>
      <c r="D170" s="174"/>
      <c r="E170" s="175"/>
      <c r="F170" s="194"/>
      <c r="G170" s="195"/>
      <c r="H170" s="195"/>
      <c r="I170" s="177"/>
      <c r="J170" s="178"/>
      <c r="K170" s="178"/>
      <c r="L170" s="178"/>
      <c r="M170" s="178"/>
      <c r="N170" s="178"/>
      <c r="O170" s="179"/>
    </row>
    <row r="171" customFormat="false" ht="13.5" hidden="false" customHeight="true" outlineLevel="0" collapsed="false">
      <c r="A171" s="11"/>
      <c r="B171" s="243"/>
      <c r="C171" s="244"/>
      <c r="D171" s="245"/>
      <c r="E171" s="225"/>
      <c r="F171" s="225"/>
      <c r="G171" s="226"/>
      <c r="H171" s="226"/>
      <c r="I171" s="227"/>
      <c r="J171" s="228"/>
      <c r="K171" s="228"/>
      <c r="L171" s="246"/>
      <c r="M171" s="246"/>
      <c r="N171" s="228"/>
      <c r="O171" s="246"/>
    </row>
    <row r="172" customFormat="false" ht="13.5" hidden="false" customHeight="true" outlineLevel="0" collapsed="false">
      <c r="A172" s="247"/>
      <c r="B172" s="248"/>
      <c r="C172" s="125" t="str">
        <f aca="false">C157</f>
        <v>Zemné práce</v>
      </c>
      <c r="D172" s="126"/>
      <c r="E172" s="127" t="s">
        <v>46</v>
      </c>
      <c r="F172" s="127"/>
      <c r="G172" s="249"/>
      <c r="H172" s="249"/>
      <c r="I172" s="250"/>
      <c r="J172" s="132"/>
      <c r="K172" s="132"/>
      <c r="L172" s="132" t="n">
        <f aca="false">SUM(L161:L169)</f>
        <v>0</v>
      </c>
      <c r="M172" s="132" t="n">
        <f aca="false">SUM(M161:M169)</f>
        <v>0</v>
      </c>
      <c r="N172" s="132"/>
      <c r="O172" s="132" t="n">
        <f aca="false">SUM(O161:O170)</f>
        <v>0</v>
      </c>
    </row>
    <row r="175" s="50" customFormat="true" ht="13.5" hidden="false" customHeight="true" outlineLevel="0" collapsed="false">
      <c r="A175" s="41" t="s">
        <v>205</v>
      </c>
      <c r="B175" s="42"/>
      <c r="C175" s="43" t="s">
        <v>206</v>
      </c>
      <c r="D175" s="44"/>
      <c r="E175" s="45"/>
      <c r="F175" s="45"/>
      <c r="G175" s="46"/>
      <c r="H175" s="46"/>
      <c r="I175" s="47"/>
      <c r="J175" s="48"/>
      <c r="K175" s="48"/>
      <c r="L175" s="49"/>
      <c r="M175" s="49"/>
      <c r="N175" s="48"/>
      <c r="O175" s="49"/>
    </row>
    <row r="176" customFormat="false" ht="13.5" hidden="false" customHeight="true" outlineLevel="0" collapsed="false">
      <c r="A176" s="133" t="s">
        <v>13</v>
      </c>
      <c r="B176" s="134" t="s">
        <v>14</v>
      </c>
      <c r="C176" s="135" t="s">
        <v>15</v>
      </c>
      <c r="D176" s="136" t="s">
        <v>16</v>
      </c>
      <c r="E176" s="137" t="s">
        <v>17</v>
      </c>
      <c r="F176" s="137" t="s">
        <v>18</v>
      </c>
      <c r="G176" s="138" t="s">
        <v>19</v>
      </c>
      <c r="H176" s="138" t="s">
        <v>20</v>
      </c>
      <c r="I176" s="139" t="s">
        <v>21</v>
      </c>
      <c r="J176" s="140" t="s">
        <v>22</v>
      </c>
      <c r="K176" s="140" t="s">
        <v>22</v>
      </c>
      <c r="L176" s="140" t="s">
        <v>23</v>
      </c>
      <c r="M176" s="140" t="s">
        <v>23</v>
      </c>
      <c r="N176" s="140" t="s">
        <v>22</v>
      </c>
      <c r="O176" s="141" t="s">
        <v>23</v>
      </c>
    </row>
    <row r="177" customFormat="false" ht="13.5" hidden="false" customHeight="true" outlineLevel="0" collapsed="false">
      <c r="A177" s="142"/>
      <c r="B177" s="143"/>
      <c r="C177" s="144"/>
      <c r="D177" s="145"/>
      <c r="E177" s="146"/>
      <c r="F177" s="146"/>
      <c r="G177" s="147"/>
      <c r="H177" s="147"/>
      <c r="I177" s="148"/>
      <c r="J177" s="149" t="s">
        <v>24</v>
      </c>
      <c r="K177" s="149" t="s">
        <v>24</v>
      </c>
      <c r="L177" s="149" t="s">
        <v>24</v>
      </c>
      <c r="M177" s="149" t="s">
        <v>24</v>
      </c>
      <c r="N177" s="149" t="s">
        <v>25</v>
      </c>
      <c r="O177" s="150" t="s">
        <v>25</v>
      </c>
    </row>
    <row r="178" s="190" customFormat="true" ht="13.5" hidden="false" customHeight="true" outlineLevel="0" collapsed="false">
      <c r="A178" s="69"/>
      <c r="B178" s="70"/>
      <c r="C178" s="71"/>
      <c r="D178" s="72"/>
      <c r="E178" s="73"/>
      <c r="F178" s="73"/>
      <c r="G178" s="74"/>
      <c r="H178" s="74"/>
      <c r="I178" s="75"/>
      <c r="J178" s="76"/>
      <c r="K178" s="76"/>
      <c r="L178" s="77"/>
      <c r="M178" s="78"/>
      <c r="N178" s="79"/>
      <c r="O178" s="80"/>
    </row>
    <row r="179" s="166" customFormat="true" ht="13.5" hidden="false" customHeight="true" outlineLevel="0" collapsed="false">
      <c r="A179" s="191" t="s">
        <v>207</v>
      </c>
      <c r="B179" s="81"/>
      <c r="C179" s="82" t="s">
        <v>208</v>
      </c>
      <c r="D179" s="83"/>
      <c r="E179" s="84" t="s">
        <v>30</v>
      </c>
      <c r="F179" s="84" t="n">
        <v>10</v>
      </c>
      <c r="G179" s="163"/>
      <c r="H179" s="164"/>
      <c r="I179" s="75"/>
      <c r="J179" s="88" t="n">
        <v>0</v>
      </c>
      <c r="K179" s="88"/>
      <c r="L179" s="89" t="n">
        <f aca="false">J179*F179</f>
        <v>0</v>
      </c>
      <c r="M179" s="89"/>
      <c r="N179" s="90" t="n">
        <v>0</v>
      </c>
      <c r="O179" s="91" t="n">
        <f aca="false">N179*F179</f>
        <v>0</v>
      </c>
    </row>
    <row r="180" s="166" customFormat="true" ht="13.5" hidden="false" customHeight="true" outlineLevel="0" collapsed="false">
      <c r="A180" s="191"/>
      <c r="B180" s="81"/>
      <c r="C180" s="251" t="s">
        <v>209</v>
      </c>
      <c r="D180" s="83"/>
      <c r="E180" s="84"/>
      <c r="F180" s="84"/>
      <c r="G180" s="163"/>
      <c r="H180" s="164"/>
      <c r="I180" s="75"/>
      <c r="J180" s="88"/>
      <c r="K180" s="88"/>
      <c r="L180" s="89"/>
      <c r="M180" s="89"/>
      <c r="N180" s="90"/>
      <c r="O180" s="91"/>
    </row>
    <row r="181" s="166" customFormat="true" ht="13.5" hidden="false" customHeight="true" outlineLevel="0" collapsed="false">
      <c r="A181" s="191"/>
      <c r="B181" s="81"/>
      <c r="C181" s="82"/>
      <c r="D181" s="83"/>
      <c r="E181" s="84"/>
      <c r="F181" s="84"/>
      <c r="G181" s="163"/>
      <c r="H181" s="164"/>
      <c r="I181" s="75"/>
      <c r="J181" s="88"/>
      <c r="K181" s="88"/>
      <c r="L181" s="89"/>
      <c r="M181" s="89"/>
      <c r="N181" s="90"/>
      <c r="O181" s="91"/>
    </row>
    <row r="182" s="166" customFormat="true" ht="13.5" hidden="false" customHeight="true" outlineLevel="0" collapsed="false">
      <c r="A182" s="191"/>
      <c r="B182" s="81"/>
      <c r="C182" s="82"/>
      <c r="D182" s="83"/>
      <c r="E182" s="84"/>
      <c r="F182" s="84"/>
      <c r="G182" s="163"/>
      <c r="H182" s="164"/>
      <c r="I182" s="75"/>
      <c r="J182" s="88"/>
      <c r="K182" s="88"/>
      <c r="L182" s="89"/>
      <c r="M182" s="89"/>
      <c r="N182" s="90"/>
      <c r="O182" s="91"/>
    </row>
    <row r="183" s="166" customFormat="true" ht="13.5" hidden="false" customHeight="true" outlineLevel="0" collapsed="false">
      <c r="A183" s="191"/>
      <c r="B183" s="81"/>
      <c r="C183" s="82"/>
      <c r="D183" s="83"/>
      <c r="E183" s="84"/>
      <c r="F183" s="84"/>
      <c r="G183" s="163"/>
      <c r="H183" s="164"/>
      <c r="I183" s="75"/>
      <c r="J183" s="88"/>
      <c r="K183" s="88"/>
      <c r="L183" s="89"/>
      <c r="M183" s="89"/>
      <c r="N183" s="90"/>
      <c r="O183" s="91"/>
    </row>
    <row r="184" s="166" customFormat="true" ht="13.5" hidden="false" customHeight="true" outlineLevel="0" collapsed="false">
      <c r="A184" s="191" t="s">
        <v>210</v>
      </c>
      <c r="B184" s="81"/>
      <c r="C184" s="82" t="s">
        <v>211</v>
      </c>
      <c r="D184" s="83"/>
      <c r="E184" s="84" t="s">
        <v>30</v>
      </c>
      <c r="F184" s="84" t="n">
        <v>70</v>
      </c>
      <c r="G184" s="163"/>
      <c r="H184" s="164"/>
      <c r="I184" s="75"/>
      <c r="J184" s="88" t="n">
        <v>0</v>
      </c>
      <c r="K184" s="88"/>
      <c r="L184" s="89" t="n">
        <f aca="false">J184*F184</f>
        <v>0</v>
      </c>
      <c r="M184" s="89"/>
      <c r="N184" s="90" t="n">
        <v>0</v>
      </c>
      <c r="O184" s="91" t="n">
        <f aca="false">N184*F184</f>
        <v>0</v>
      </c>
    </row>
    <row r="185" s="166" customFormat="true" ht="13.5" hidden="false" customHeight="true" outlineLevel="0" collapsed="false">
      <c r="A185" s="191"/>
      <c r="B185" s="81"/>
      <c r="C185" s="82" t="s">
        <v>209</v>
      </c>
      <c r="D185" s="83"/>
      <c r="E185" s="84"/>
      <c r="F185" s="84"/>
      <c r="G185" s="163"/>
      <c r="H185" s="164"/>
      <c r="I185" s="75"/>
      <c r="J185" s="88"/>
      <c r="K185" s="88"/>
      <c r="L185" s="89"/>
      <c r="M185" s="89"/>
      <c r="N185" s="90"/>
      <c r="O185" s="91" t="s">
        <v>75</v>
      </c>
    </row>
    <row r="186" s="166" customFormat="true" ht="13.5" hidden="false" customHeight="true" outlineLevel="0" collapsed="false">
      <c r="A186" s="191"/>
      <c r="B186" s="81"/>
      <c r="C186" s="82"/>
      <c r="D186" s="83"/>
      <c r="E186" s="84"/>
      <c r="F186" s="84"/>
      <c r="G186" s="163"/>
      <c r="H186" s="164"/>
      <c r="I186" s="75"/>
      <c r="J186" s="88"/>
      <c r="K186" s="88"/>
      <c r="L186" s="89"/>
      <c r="M186" s="89"/>
      <c r="N186" s="90"/>
      <c r="O186" s="91"/>
    </row>
    <row r="187" s="166" customFormat="true" ht="13.5" hidden="false" customHeight="true" outlineLevel="0" collapsed="false">
      <c r="A187" s="191" t="s">
        <v>212</v>
      </c>
      <c r="B187" s="81"/>
      <c r="C187" s="82"/>
      <c r="D187" s="83"/>
      <c r="E187" s="84"/>
      <c r="F187" s="84"/>
      <c r="G187" s="163"/>
      <c r="H187" s="164"/>
      <c r="I187" s="75"/>
      <c r="J187" s="88"/>
      <c r="K187" s="88"/>
      <c r="L187" s="89"/>
      <c r="M187" s="89"/>
      <c r="N187" s="90"/>
      <c r="O187" s="91"/>
    </row>
    <row r="188" s="166" customFormat="true" ht="13.5" hidden="false" customHeight="true" outlineLevel="0" collapsed="false">
      <c r="A188" s="191"/>
      <c r="B188" s="81"/>
      <c r="C188" s="82"/>
      <c r="D188" s="83"/>
      <c r="E188" s="84"/>
      <c r="F188" s="84"/>
      <c r="G188" s="163"/>
      <c r="H188" s="164"/>
      <c r="I188" s="75"/>
      <c r="J188" s="88"/>
      <c r="K188" s="88"/>
      <c r="L188" s="89"/>
      <c r="M188" s="89"/>
      <c r="N188" s="90"/>
      <c r="O188" s="91" t="s">
        <v>75</v>
      </c>
    </row>
    <row r="189" s="166" customFormat="true" ht="13.5" hidden="false" customHeight="true" outlineLevel="0" collapsed="false">
      <c r="A189" s="191" t="s">
        <v>213</v>
      </c>
      <c r="B189" s="81"/>
      <c r="C189" s="82"/>
      <c r="D189" s="83"/>
      <c r="E189" s="84"/>
      <c r="F189" s="84"/>
      <c r="G189" s="163"/>
      <c r="H189" s="164"/>
      <c r="I189" s="75"/>
      <c r="J189" s="88"/>
      <c r="K189" s="88"/>
      <c r="L189" s="89"/>
      <c r="M189" s="89"/>
      <c r="N189" s="90"/>
      <c r="O189" s="91"/>
    </row>
    <row r="190" s="166" customFormat="true" ht="13.5" hidden="false" customHeight="true" outlineLevel="0" collapsed="false">
      <c r="A190" s="191"/>
      <c r="B190" s="81"/>
      <c r="C190" s="82"/>
      <c r="D190" s="83"/>
      <c r="E190" s="84"/>
      <c r="F190" s="84"/>
      <c r="G190" s="163"/>
      <c r="H190" s="164"/>
      <c r="I190" s="75"/>
      <c r="J190" s="88"/>
      <c r="K190" s="88"/>
      <c r="L190" s="89"/>
      <c r="M190" s="89"/>
      <c r="N190" s="90"/>
      <c r="O190" s="91"/>
    </row>
    <row r="191" s="166" customFormat="true" ht="13.5" hidden="false" customHeight="true" outlineLevel="0" collapsed="false">
      <c r="A191" s="191" t="s">
        <v>214</v>
      </c>
      <c r="B191" s="81"/>
      <c r="C191" s="82" t="s">
        <v>215</v>
      </c>
      <c r="D191" s="83"/>
      <c r="E191" s="84"/>
      <c r="F191" s="84"/>
      <c r="G191" s="163"/>
      <c r="H191" s="164"/>
      <c r="I191" s="75"/>
      <c r="J191" s="88"/>
      <c r="K191" s="88"/>
      <c r="L191" s="89"/>
      <c r="M191" s="89"/>
      <c r="N191" s="90"/>
      <c r="O191" s="91"/>
    </row>
    <row r="192" s="92" customFormat="true" ht="13.5" hidden="false" customHeight="true" outlineLevel="0" collapsed="false">
      <c r="A192" s="252"/>
      <c r="B192" s="253"/>
      <c r="C192" s="254"/>
      <c r="D192" s="255"/>
      <c r="E192" s="256"/>
      <c r="F192" s="256"/>
      <c r="G192" s="257"/>
      <c r="H192" s="258"/>
      <c r="I192" s="177"/>
      <c r="J192" s="259"/>
      <c r="K192" s="259"/>
      <c r="L192" s="260"/>
      <c r="M192" s="260"/>
      <c r="N192" s="261"/>
      <c r="O192" s="262"/>
    </row>
    <row r="193" customFormat="false" ht="13.5" hidden="false" customHeight="true" outlineLevel="0" collapsed="false">
      <c r="A193" s="11"/>
      <c r="B193" s="243"/>
      <c r="C193" s="13"/>
      <c r="D193" s="12"/>
      <c r="E193" s="225"/>
      <c r="F193" s="225"/>
      <c r="G193" s="226"/>
      <c r="H193" s="226"/>
      <c r="I193" s="227"/>
      <c r="J193" s="228"/>
      <c r="K193" s="228"/>
      <c r="L193" s="228"/>
      <c r="M193" s="228"/>
      <c r="N193" s="228"/>
      <c r="O193" s="228"/>
    </row>
    <row r="194" customFormat="false" ht="13.5" hidden="false" customHeight="true" outlineLevel="0" collapsed="false">
      <c r="A194" s="247" t="s">
        <v>75</v>
      </c>
      <c r="B194" s="248"/>
      <c r="C194" s="125" t="str">
        <f aca="false">C175</f>
        <v>Nábytok vybavenie šatnní</v>
      </c>
      <c r="D194" s="126"/>
      <c r="E194" s="127" t="s">
        <v>46</v>
      </c>
      <c r="F194" s="128"/>
      <c r="G194" s="129"/>
      <c r="H194" s="129"/>
      <c r="I194" s="130"/>
      <c r="J194" s="131"/>
      <c r="K194" s="131"/>
      <c r="L194" s="263" t="n">
        <f aca="false">SUM(L178:L192)</f>
        <v>0</v>
      </c>
      <c r="M194" s="263" t="n">
        <f aca="false">SUM(M178:M192)</f>
        <v>0</v>
      </c>
      <c r="N194" s="132"/>
      <c r="O194" s="263" t="n">
        <f aca="false">SUM(O178:O192)</f>
        <v>0</v>
      </c>
    </row>
    <row r="196" s="190" customFormat="true" ht="13.5" hidden="false" customHeight="true" outlineLevel="0" collapsed="false">
      <c r="A196" s="264" t="s">
        <v>216</v>
      </c>
      <c r="B196" s="265"/>
      <c r="C196" s="266" t="s">
        <v>217</v>
      </c>
      <c r="D196" s="54"/>
      <c r="E196" s="267"/>
      <c r="F196" s="55"/>
      <c r="G196" s="268"/>
      <c r="H196" s="268"/>
      <c r="I196" s="269"/>
      <c r="J196" s="270"/>
      <c r="K196" s="270"/>
      <c r="L196" s="271" t="s">
        <v>218</v>
      </c>
      <c r="M196" s="271" t="s">
        <v>218</v>
      </c>
      <c r="N196" s="270"/>
      <c r="O196" s="272" t="s">
        <v>219</v>
      </c>
    </row>
    <row r="197" s="190" customFormat="true" ht="13.5" hidden="false" customHeight="true" outlineLevel="0" collapsed="false">
      <c r="A197" s="273"/>
      <c r="B197" s="274"/>
      <c r="C197" s="275"/>
      <c r="D197" s="63"/>
      <c r="E197" s="276"/>
      <c r="F197" s="64"/>
      <c r="G197" s="277"/>
      <c r="H197" s="277"/>
      <c r="I197" s="278"/>
      <c r="J197" s="279"/>
      <c r="K197" s="279"/>
      <c r="L197" s="280"/>
      <c r="M197" s="281"/>
      <c r="N197" s="279"/>
      <c r="O197" s="282"/>
    </row>
    <row r="198" s="190" customFormat="true" ht="13.5" hidden="false" customHeight="true" outlineLevel="0" collapsed="false">
      <c r="A198" s="264" t="s">
        <v>220</v>
      </c>
      <c r="B198" s="283"/>
      <c r="C198" s="284" t="str">
        <f aca="false">C25</f>
        <v>Postrekovače a príslušenstvo</v>
      </c>
      <c r="D198" s="285"/>
      <c r="E198" s="267"/>
      <c r="F198" s="286"/>
      <c r="G198" s="268"/>
      <c r="H198" s="268"/>
      <c r="I198" s="269"/>
      <c r="J198" s="270"/>
      <c r="K198" s="270"/>
      <c r="L198" s="287" t="n">
        <f aca="false">L25</f>
        <v>0</v>
      </c>
      <c r="M198" s="287" t="n">
        <f aca="false">M25</f>
        <v>0</v>
      </c>
      <c r="N198" s="288"/>
      <c r="O198" s="289" t="n">
        <f aca="false">O25</f>
        <v>0</v>
      </c>
    </row>
    <row r="199" s="190" customFormat="true" ht="13.5" hidden="false" customHeight="true" outlineLevel="0" collapsed="false">
      <c r="A199" s="264" t="s">
        <v>221</v>
      </c>
      <c r="B199" s="290"/>
      <c r="C199" s="291" t="str">
        <f aca="false">C48</f>
        <v>Ovládací systém</v>
      </c>
      <c r="D199" s="292"/>
      <c r="E199" s="293"/>
      <c r="F199" s="294"/>
      <c r="G199" s="295"/>
      <c r="H199" s="295"/>
      <c r="I199" s="296"/>
      <c r="J199" s="170" t="s">
        <v>75</v>
      </c>
      <c r="K199" s="170"/>
      <c r="L199" s="297" t="n">
        <f aca="false">L48</f>
        <v>0</v>
      </c>
      <c r="M199" s="297" t="n">
        <f aca="false">M48</f>
        <v>0</v>
      </c>
      <c r="N199" s="298"/>
      <c r="O199" s="299" t="n">
        <f aca="false">O48</f>
        <v>0</v>
      </c>
    </row>
    <row r="200" s="166" customFormat="true" ht="13.5" hidden="false" customHeight="true" outlineLevel="0" collapsed="false">
      <c r="A200" s="264" t="s">
        <v>222</v>
      </c>
      <c r="B200" s="290"/>
      <c r="C200" s="300" t="str">
        <f aca="false">C67</f>
        <v>Potrubie a tvarovky</v>
      </c>
      <c r="D200" s="301"/>
      <c r="E200" s="293"/>
      <c r="F200" s="294"/>
      <c r="G200" s="295"/>
      <c r="H200" s="295"/>
      <c r="I200" s="296"/>
      <c r="J200" s="170"/>
      <c r="K200" s="170"/>
      <c r="L200" s="297" t="n">
        <f aca="false">L67</f>
        <v>0</v>
      </c>
      <c r="M200" s="297" t="n">
        <f aca="false">M67</f>
        <v>0</v>
      </c>
      <c r="N200" s="298"/>
      <c r="O200" s="299" t="n">
        <f aca="false">O67</f>
        <v>0</v>
      </c>
    </row>
    <row r="201" s="166" customFormat="true" ht="13.5" hidden="true" customHeight="true" outlineLevel="0" collapsed="false">
      <c r="A201" s="264" t="s">
        <v>223</v>
      </c>
      <c r="B201" s="290"/>
      <c r="C201" s="300" t="str">
        <f aca="false">C116</f>
        <v>Studňa - čerpacia technika + filtrácia</v>
      </c>
      <c r="D201" s="301"/>
      <c r="E201" s="293"/>
      <c r="F201" s="294"/>
      <c r="G201" s="295"/>
      <c r="H201" s="295"/>
      <c r="I201" s="296"/>
      <c r="J201" s="170"/>
      <c r="K201" s="170"/>
      <c r="L201" s="297" t="n">
        <f aca="false">L116</f>
        <v>0</v>
      </c>
      <c r="M201" s="297" t="n">
        <f aca="false">M116</f>
        <v>0</v>
      </c>
      <c r="N201" s="298"/>
      <c r="O201" s="299" t="n">
        <f aca="false">O116</f>
        <v>0</v>
      </c>
    </row>
    <row r="202" s="190" customFormat="true" ht="13.5" hidden="false" customHeight="true" outlineLevel="0" collapsed="false">
      <c r="A202" s="264" t="s">
        <v>224</v>
      </c>
      <c r="B202" s="290"/>
      <c r="C202" s="291" t="str">
        <f aca="false">C155</f>
        <v>Nádrž čerpacia technika + filtrácia</v>
      </c>
      <c r="D202" s="292"/>
      <c r="E202" s="293"/>
      <c r="F202" s="294"/>
      <c r="G202" s="295"/>
      <c r="H202" s="295"/>
      <c r="I202" s="296"/>
      <c r="J202" s="170"/>
      <c r="K202" s="170"/>
      <c r="L202" s="297" t="n">
        <f aca="false">L155</f>
        <v>0</v>
      </c>
      <c r="M202" s="297" t="n">
        <f aca="false">M155</f>
        <v>0</v>
      </c>
      <c r="N202" s="302"/>
      <c r="O202" s="299" t="n">
        <f aca="false">O155</f>
        <v>0</v>
      </c>
    </row>
    <row r="203" s="190" customFormat="true" ht="13.5" hidden="false" customHeight="true" outlineLevel="0" collapsed="false">
      <c r="A203" s="264" t="s">
        <v>225</v>
      </c>
      <c r="B203" s="290"/>
      <c r="C203" s="291" t="str">
        <f aca="false">C172</f>
        <v>Zemné práce</v>
      </c>
      <c r="D203" s="292"/>
      <c r="E203" s="293"/>
      <c r="F203" s="294"/>
      <c r="G203" s="295"/>
      <c r="H203" s="295"/>
      <c r="I203" s="296"/>
      <c r="J203" s="170"/>
      <c r="K203" s="170"/>
      <c r="L203" s="297" t="n">
        <f aca="false">L172</f>
        <v>0</v>
      </c>
      <c r="M203" s="297" t="n">
        <f aca="false">M172</f>
        <v>0</v>
      </c>
      <c r="N203" s="302"/>
      <c r="O203" s="299" t="n">
        <f aca="false">O172</f>
        <v>0</v>
      </c>
    </row>
    <row r="204" s="190" customFormat="true" ht="13.5" hidden="false" customHeight="true" outlineLevel="0" collapsed="false">
      <c r="A204" s="303" t="s">
        <v>226</v>
      </c>
      <c r="B204" s="304"/>
      <c r="C204" s="305" t="str">
        <f aca="false">C194</f>
        <v>Nábytok vybavenie šatnní</v>
      </c>
      <c r="D204" s="306"/>
      <c r="E204" s="307"/>
      <c r="F204" s="308"/>
      <c r="G204" s="309"/>
      <c r="H204" s="309"/>
      <c r="I204" s="310"/>
      <c r="J204" s="311"/>
      <c r="K204" s="311"/>
      <c r="L204" s="312" t="n">
        <f aca="false">L194</f>
        <v>0</v>
      </c>
      <c r="M204" s="312" t="n">
        <f aca="false">M194</f>
        <v>0</v>
      </c>
      <c r="N204" s="313"/>
      <c r="O204" s="314" t="n">
        <f aca="false">O194</f>
        <v>0</v>
      </c>
    </row>
    <row r="205" customFormat="false" ht="13.5" hidden="false" customHeight="true" outlineLevel="0" collapsed="false">
      <c r="A205" s="11"/>
      <c r="B205" s="243"/>
      <c r="C205" s="13"/>
      <c r="D205" s="12"/>
      <c r="E205" s="225"/>
      <c r="F205" s="225"/>
      <c r="G205" s="226"/>
      <c r="H205" s="226"/>
      <c r="I205" s="227"/>
      <c r="J205" s="228"/>
      <c r="K205" s="228"/>
      <c r="L205" s="228"/>
      <c r="M205" s="228"/>
      <c r="N205" s="228"/>
      <c r="O205" s="228"/>
    </row>
    <row r="206" customFormat="false" ht="13.5" hidden="false" customHeight="true" outlineLevel="0" collapsed="false">
      <c r="A206" s="11"/>
      <c r="B206" s="243"/>
      <c r="C206" s="315" t="s">
        <v>227</v>
      </c>
      <c r="D206" s="316"/>
      <c r="E206" s="225"/>
      <c r="F206" s="225"/>
      <c r="G206" s="226"/>
      <c r="H206" s="226"/>
      <c r="I206" s="227"/>
      <c r="J206" s="228"/>
      <c r="K206" s="228"/>
      <c r="L206" s="246" t="n">
        <f aca="false">SUM(L198:L205)</f>
        <v>0</v>
      </c>
      <c r="M206" s="246" t="n">
        <f aca="false">SUM(M198:M205)</f>
        <v>0</v>
      </c>
      <c r="N206" s="228"/>
      <c r="O206" s="246" t="n">
        <f aca="false">SUM(O198:O205)</f>
        <v>0</v>
      </c>
    </row>
    <row r="207" customFormat="false" ht="13.5" hidden="false" customHeight="true" outlineLevel="0" collapsed="false">
      <c r="A207" s="11"/>
      <c r="B207" s="243"/>
      <c r="C207" s="315" t="s">
        <v>228</v>
      </c>
      <c r="D207" s="316"/>
      <c r="E207" s="225"/>
      <c r="F207" s="225"/>
      <c r="G207" s="226"/>
      <c r="H207" s="226"/>
      <c r="I207" s="227"/>
      <c r="J207" s="228"/>
      <c r="K207" s="228"/>
      <c r="L207" s="228"/>
      <c r="M207" s="228"/>
      <c r="N207" s="228"/>
      <c r="O207" s="317" t="n">
        <f aca="false">L206+O206</f>
        <v>0</v>
      </c>
    </row>
    <row r="208" customFormat="false" ht="13.5" hidden="false" customHeight="true" outlineLevel="0" collapsed="false">
      <c r="A208" s="11"/>
      <c r="B208" s="243"/>
      <c r="C208" s="315"/>
      <c r="D208" s="316"/>
      <c r="E208" s="225"/>
      <c r="F208" s="225"/>
      <c r="G208" s="226"/>
      <c r="H208" s="226"/>
      <c r="I208" s="227"/>
      <c r="J208" s="228"/>
      <c r="K208" s="228"/>
      <c r="L208" s="228"/>
      <c r="M208" s="228"/>
      <c r="N208" s="228"/>
      <c r="O208" s="228"/>
    </row>
    <row r="209" customFormat="false" ht="13.5" hidden="false" customHeight="true" outlineLevel="0" collapsed="false">
      <c r="A209" s="11"/>
      <c r="B209" s="243"/>
      <c r="C209" s="318" t="s">
        <v>229</v>
      </c>
      <c r="D209" s="319"/>
      <c r="E209" s="320"/>
      <c r="F209" s="320"/>
      <c r="G209" s="321"/>
      <c r="H209" s="321"/>
      <c r="I209" s="322"/>
      <c r="J209" s="323"/>
      <c r="K209" s="324"/>
      <c r="L209" s="323"/>
      <c r="M209" s="324"/>
      <c r="N209" s="323"/>
      <c r="O209" s="325" t="n">
        <f aca="false">O207*0.23</f>
        <v>0</v>
      </c>
    </row>
    <row r="210" customFormat="false" ht="13.5" hidden="false" customHeight="true" outlineLevel="0" collapsed="false">
      <c r="A210" s="11"/>
      <c r="B210" s="243"/>
      <c r="C210" s="326" t="s">
        <v>230</v>
      </c>
      <c r="D210" s="327"/>
      <c r="E210" s="328"/>
      <c r="F210" s="328"/>
      <c r="G210" s="329"/>
      <c r="H210" s="329"/>
      <c r="I210" s="330"/>
      <c r="J210" s="331"/>
      <c r="K210" s="332"/>
      <c r="L210" s="331"/>
      <c r="M210" s="332"/>
      <c r="N210" s="331"/>
      <c r="O210" s="333" t="n">
        <f aca="false">O209+O207</f>
        <v>0</v>
      </c>
    </row>
    <row r="211" customFormat="false" ht="13.5" hidden="false" customHeight="true" outlineLevel="0" collapsed="false">
      <c r="A211" s="11"/>
      <c r="B211" s="243"/>
      <c r="C211" s="13"/>
      <c r="D211" s="12"/>
      <c r="E211" s="225"/>
      <c r="F211" s="225"/>
      <c r="G211" s="226"/>
      <c r="H211" s="226"/>
      <c r="I211" s="227"/>
      <c r="J211" s="228"/>
      <c r="K211" s="228"/>
      <c r="L211" s="228"/>
      <c r="M211" s="228"/>
      <c r="N211" s="228"/>
      <c r="O211" s="228"/>
    </row>
    <row r="212" s="13" customFormat="true" ht="13.5" hidden="false" customHeight="true" outlineLevel="0" collapsed="false">
      <c r="A212" s="11"/>
      <c r="B212" s="243"/>
      <c r="C212" s="334"/>
      <c r="D212" s="335"/>
      <c r="E212" s="336"/>
      <c r="F212" s="336"/>
      <c r="G212" s="337"/>
      <c r="H212" s="337"/>
      <c r="I212" s="338"/>
      <c r="J212" s="339"/>
      <c r="K212" s="339"/>
      <c r="L212" s="340"/>
      <c r="M212" s="340"/>
      <c r="N212" s="341"/>
      <c r="O212" s="21"/>
    </row>
  </sheetData>
  <mergeCells count="1">
    <mergeCell ref="A1:O1"/>
  </mergeCells>
  <printOptions headings="false" gridLines="false" gridLinesSet="true" horizontalCentered="false" verticalCentered="false"/>
  <pageMargins left="0.511805555555556" right="0.39375" top="0.845138888888889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49"/>
  </cols>
  <sheetData>
    <row r="9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